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5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рба дорожня АК-111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"Сорбі"</t>
  </si>
  <si>
    <t xml:space="preserve">Вул. Шахтерська, 9 м. Київ 04074 Україна</t>
  </si>
  <si>
    <t xml:space="preserve">Менеджер</t>
  </si>
  <si>
    <t xml:space="preserve">+38 097 288-11-89</t>
  </si>
  <si>
    <t xml:space="preserve">ya-sorbi@ukr.net</t>
  </si>
  <si>
    <t xml:space="preserve">ІІІ</t>
  </si>
  <si>
    <t xml:space="preserve">Інтернет-магазин "ДОВКОЛОРЕМОНТУ"</t>
  </si>
  <si>
    <t xml:space="preserve">Харків, пр. Героїв Харкова, 259-А </t>
  </si>
  <si>
    <t xml:space="preserve">+38(067) 572-02-16</t>
  </si>
  <si>
    <t xml:space="preserve">info@okoloremonta.ua</t>
  </si>
  <si>
    <t xml:space="preserve">ТОВ "ХімОлімп"</t>
  </si>
  <si>
    <t xml:space="preserve">вул. Шахтарська, 9, Київ, Україна</t>
  </si>
  <si>
    <t xml:space="preserve">+380 (99) 450-16-50</t>
  </si>
  <si>
    <t xml:space="preserve">himolimp2016@ukr.net</t>
  </si>
  <si>
    <t xml:space="preserve">Інтернет-магазин "Ранго"</t>
  </si>
  <si>
    <t xml:space="preserve">вул. Олександра Кутузакія, 31 Одеса</t>
  </si>
  <si>
    <t xml:space="preserve">+380 (98) 732-97-62</t>
  </si>
  <si>
    <t xml:space="preserve">palitra2023@gmail.com</t>
  </si>
  <si>
    <t xml:space="preserve">ТОВ" Індустриальні Фарби"</t>
  </si>
  <si>
    <t xml:space="preserve">вул. Зрошувальна, 15, Київ, Україна</t>
  </si>
  <si>
    <t xml:space="preserve">Лисенко Євген</t>
  </si>
  <si>
    <t xml:space="preserve">+380 (67) 353-42-32</t>
  </si>
  <si>
    <t xml:space="preserve">Farba-Lys@ukr.net</t>
  </si>
  <si>
    <t xml:space="preserve">ТОВ "Колор СІТІ"</t>
  </si>
  <si>
    <t xml:space="preserve">вул. Олександра Кутузакія, 31, Одеса, Україна, 65051</t>
  </si>
  <si>
    <t xml:space="preserve">colorcity.com.ua@gmail.com</t>
  </si>
  <si>
    <t xml:space="preserve">Інтернет- магазин УніБуд24 </t>
  </si>
  <si>
    <t xml:space="preserve">м.Кривий Ріг</t>
  </si>
  <si>
    <t xml:space="preserve">+380 (67) 580-50-06</t>
  </si>
  <si>
    <t xml:space="preserve">stroyka24kr@gmail.com </t>
  </si>
  <si>
    <t xml:space="preserve">Студія кольору "Про фарба"</t>
  </si>
  <si>
    <t xml:space="preserve">49000 Україна м. Дніпро вул.Каштанова 15</t>
  </si>
  <si>
    <t xml:space="preserve">+38 067 746 59 02​​</t>
  </si>
  <si>
    <t xml:space="preserve">studio.profarba@gmail.com</t>
  </si>
  <si>
    <t xml:space="preserve">ЛАКОКРАСОЧНИЙ ЦЕНТР ГРОС </t>
  </si>
  <si>
    <t xml:space="preserve">вул. Зрошувальна 11, Київ, Україна </t>
  </si>
  <si>
    <t xml:space="preserve">+380 (67) 433-53-59</t>
  </si>
  <si>
    <t xml:space="preserve">gros.gayvor@gmail.com</t>
  </si>
  <si>
    <t xml:space="preserve">ТОВ "Строймаг"</t>
  </si>
  <si>
    <t xml:space="preserve">Київ, вул. Г. Воробйова, 10</t>
  </si>
  <si>
    <t xml:space="preserve">(067) 440-29-90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рба дорожня АК-111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КОМЕРЦІЙНІ ПРОПОЗИЦІЇ</t>
  </si>
  <si>
    <t xml:space="preserve">           </t>
  </si>
  <si>
    <t xml:space="preserve">            (найменування основного матеріального ресурсу)        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рба дорожня АК-111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IV</t>
  </si>
  <si>
    <t xml:space="preserve">UA-2025-05-12-009201-a-b1</t>
  </si>
  <si>
    <t xml:space="preserve">44811000-8 — Фарби для дорожньої розмітки</t>
  </si>
  <si>
    <t xml:space="preserve">1 979 994,00</t>
  </si>
  <si>
    <t xml:space="preserve">Запит ціни пропозиції</t>
  </si>
  <si>
    <t xml:space="preserve">АТ "УКРГАЗВИДОБУВАННЯ"/30019775 </t>
  </si>
  <si>
    <t xml:space="preserve">ТОВ "ОВІС ТРЕЙД"/34392042</t>
  </si>
  <si>
    <t xml:space="preserve">Фарба для горизонтальної  розмітки автомобільних доріг бетонних поверхонь АК-11 </t>
  </si>
  <si>
    <t xml:space="preserve">Ідент</t>
  </si>
  <si>
    <t xml:space="preserve">кг</t>
  </si>
  <si>
    <t xml:space="preserve">т</t>
  </si>
  <si>
    <t xml:space="preserve">UA-2025-05-15-001007-a-b1</t>
  </si>
  <si>
    <t xml:space="preserve">44810000-1 Фарби</t>
  </si>
  <si>
    <t xml:space="preserve">КОМУНАЛЬНА УСТАНОВА "БАЛТА-БЛАГОУСТРІЙ" БАЛТСЬКОЇ МІСЬКОЇ РАДИ ОДЕСЬКОЇ ОБЛАСТІ | 42668567</t>
  </si>
  <si>
    <t xml:space="preserve">ТОВ "АЛЬТ-С" | 34328580</t>
  </si>
  <si>
    <t xml:space="preserve">Фарба АК-501 біла</t>
  </si>
  <si>
    <t xml:space="preserve">Аналог</t>
  </si>
  <si>
    <t xml:space="preserve">UA-2025-05-09-002858-a-a1</t>
  </si>
  <si>
    <t xml:space="preserve">44811000-8 Фарби для дорожньої розмітки</t>
  </si>
  <si>
    <t xml:space="preserve">Спрощена процедура закупівлі</t>
  </si>
  <si>
    <t xml:space="preserve">в/ч А1349 | 08174283</t>
  </si>
  <si>
    <t xml:space="preserve">ТОВ "МОНОЛІТ-ФОРТ" | 31245841</t>
  </si>
  <si>
    <t xml:space="preserve">Фарба для горизонтальної дорожньої розмітки (жовта) Акрілан-501</t>
  </si>
  <si>
    <t xml:space="preserve">UA-2025-05-08-001911-a</t>
  </si>
  <si>
    <t xml:space="preserve">Відкриті торги з особливостями</t>
  </si>
  <si>
    <t xml:space="preserve">КП "Комунальник" | 03348643</t>
  </si>
  <si>
    <t xml:space="preserve">ТОВАРИСТВО З ОБМЕЖЕНОЮ ВІДПОВІДАЛЬНІСТЮ "ВИРОБНИЧЕ ПІДПРИЄМСТВО "ПОЛІСАН" | 32318370</t>
  </si>
  <si>
    <t xml:space="preserve">Фарба для розмічання доріг М, біла ТМ "Farbex" - кг</t>
  </si>
  <si>
    <t xml:space="preserve">UA-2025-04-21-005249-a</t>
  </si>
  <si>
    <t xml:space="preserve">ВІДДІЛ ЖИТЛОВО-КОМУНАЛЬНОГО ГОСПОДАРСТВА, ІНФРАСТРУКТУРИ ТА КАПІТАЛЬНОГО БУДІВНИЦТВА КОДИМСЬКОЇ МІСЬКОЇ РАДИ ПОДІЛЬСЬКОГО РАЙОНУ ОДЕСЬКОЇ ОБЛАСТІ | 44075709</t>
  </si>
  <si>
    <t xml:space="preserve">Фарба для розмічання доріг, біла TM "Farbex"</t>
  </si>
  <si>
    <t xml:space="preserve">UA-2025-04-15-007279-a-c1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ТОВАРИСТВО З ОБМЕЖЕНОЮ ВІДПОВІДАЛЬНІСТЮ "ТМГ-СЕРВІС" | 40558940</t>
  </si>
  <si>
    <t xml:space="preserve">фарба для розмічання проїзної частини доріг білого</t>
  </si>
  <si>
    <t xml:space="preserve">UA-2025-04-09-006084-a-c1</t>
  </si>
  <si>
    <t xml:space="preserve">Комунальне підприємство "Шляхово-експлуатаційне управління по ремонту та утриманню автомобільних шляхів та споруд на них Печерського району" м. Києва | 03359115</t>
  </si>
  <si>
    <t xml:space="preserve">UA-2025-04-08-007814-a-a1</t>
  </si>
  <si>
    <t xml:space="preserve">КОМУНАЛЬНЕ ПІДПРИЄМСТВО "БОЯРСЬКЕ ГОЛОВНЕ ВИРОБНИЧЕ УПРАВЛІННЯ ЖИТЛОВО-КОМУНАЛЬНОГО ГОСПОДАРСТВА" БОЯРСЬКОЇ МІСЬКОЇ РАДИ | 34702930</t>
  </si>
  <si>
    <t xml:space="preserve">ФОП "КУРНОСОВА ТЕТЯНА ВАЛЕРІЇВНА" | 2817210060</t>
  </si>
  <si>
    <t xml:space="preserve">Фарба для розмітки доріг Біла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фАРБА ДОРОЖНЯ АК-111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Фарба дорожня  " (кирилицею),  "Фарба АК-111 " (кирилицею)" .</t>
    </r>
  </si>
  <si>
    <t xml:space="preserve"> </t>
  </si>
  <si>
    <t xml:space="preserve">Додаток 4</t>
  </si>
  <si>
    <t xml:space="preserve"> Фарба дорожня АК-111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                                 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 (з ПДВ)</t>
  </si>
  <si>
    <t xml:space="preserve">Одиниця виміру згідно ПКД</t>
  </si>
  <si>
    <t xml:space="preserve">Перерахована ціна  (без ПДВ)**</t>
  </si>
  <si>
    <t xml:space="preserve">https://sorbi.com.ua/emali/emal-ak-111.html</t>
  </si>
  <si>
    <t xml:space="preserve">Краска АК-111 для разметки дорог (эмаль)</t>
  </si>
  <si>
    <t xml:space="preserve">Ідент.</t>
  </si>
  <si>
    <t xml:space="preserve">https://sorbi.in.ua/p1357254107-kraska-dnipro-contact.html?source=merchant_center&amp;gad_source=1&amp;gad_campaignid=22302523418&amp;gbraid=0AAAAABjRWrw7_LAUaoTRqczCJqTVS4GzW&amp;gclid=Cj0KCQjw64jDBhDXARIsABkk8J5Z6KZA1XiFjCH-370SzeznDxC1xOG33wjZhXr0TxFxypUlR27D5F0aAorfEALw_wcB</t>
  </si>
  <si>
    <t xml:space="preserve">КРАСКА АК-11 ТМ «DNIPRO-CONTACT» 25, Белый</t>
  </si>
  <si>
    <t xml:space="preserve">25 кг</t>
  </si>
  <si>
    <t xml:space="preserve">Інтернет-магазин "Околоремонта"</t>
  </si>
  <si>
    <t xml:space="preserve">https://okoloremonta.ua/kraska_dlya_betonnykh_polov_i_dorozhnoy_razmetki_ak-11_dnepr-kontakt_seraya_25_kg/?gad_source=1&amp;gad_campaignid=15582653270&amp;gbraid=0AAAAADfLDUaBh9k8WuzVy0OQmuCl8M4UF&amp;gclid=Cj0KCQjw64jDBhDXARIsABkk8J7aFb2_ONGqBCjf-U52W3W_CshwE8d-WMZkuXpI8l6TGnaKfxNm2e0aAoouEALw_wcB </t>
  </si>
  <si>
    <t xml:space="preserve">Краска для бетонных полов и дорожной разметки АК-11 Днепр-Контакт серая 25 кг</t>
  </si>
  <si>
    <t xml:space="preserve">https://himolimp.com.ua/ua/p1666994081-kraska-dnipro-contact.html?gad_source=1&amp;gad_campaignid=21273795575&amp;gbraid=0AAAAA9r3e-x2yONuJJNdkHIkVby1UjOy3&amp;gclid=Cj0KCQjw64jDBhDXARIsABkk8J4bnYnWq7cDaaPvGrM5Fy6jydrsZ-1cD4yMuzs7uywQbymfnZ2T-J8aAoA9EALw_wcB</t>
  </si>
  <si>
    <t xml:space="preserve">ФАРБА АК-11 ТМ «DNIPRO-CONTACT»</t>
  </si>
  <si>
    <t xml:space="preserve">https://rango.com.ua/p1926142937-kraska-dlya-dorozhnoj.html?source=merchant_center&amp;gad_source=1&amp;gad_campaignid=19470769421&amp;gbraid=0AAAAABUGgeog9ipQ3ef8ntje_XfvGmUHl&amp;gclid=Cj0KCQjw64jDBhDXARIsABkk8J687GITyr4uVKGQCvGmiMltBjgjIpVcOk_LWotlO1-S9c_VaNVt7GYaAm_uEALw_wcB</t>
  </si>
  <si>
    <t xml:space="preserve">Краска для дорожной разметки и бетонных полов Днепр Спецэмаль АК-11 серый 25кг</t>
  </si>
  <si>
    <t xml:space="preserve">ТОВ" Індустріальні Фарби"</t>
  </si>
  <si>
    <t xml:space="preserve">https://stancolac-ua.com.ua/p1374336891-kraska-dlya-betonnyh.html?source=merchant_center&amp;gad_source=1&amp;gad_campaignid=17359733420&amp;gbraid=0AAAAAobDmi7o_Il1-r3UFZf_X9lqNyKYv&amp;gclid=Cj0KCQjwjo7DBhCrARIsACWauSmLh5mMQmW5GEwQMbMxXDs3-JUnoAskp51_IA7pVjBLG5-Ic4Zi-XkaAupVEALw_wcB</t>
  </si>
  <si>
    <t xml:space="preserve">АК-11 краска для бетонных полов, бетонных покрытий, разметки дорог</t>
  </si>
  <si>
    <t xml:space="preserve">https://colorcity.com.ua/farba-dlia-betonnykh-pidloh-dse-ak-11-sira-25kh/?utm_source=google&amp;utm_medium=cpc&amp;utm_campaign=PR_shoping&amp;gad_source=1&amp;gad_campaignid=21279807978&amp;gbraid=0AAAAA9rgcF_L3e6RtCV3IcAWuy5ZPZ5Ae&amp;gclid=Cj0KCQjwjo7DBhCrARIsACWauSk1ckh300SnBocd0jTvQzVCqqbuJCTnTeIPbVNtKrkOdYvqwSWrKEQaAkPtEALw_wcB</t>
  </si>
  <si>
    <t xml:space="preserve">Фарба для бетонних підлог DSE АК-11 сіра 25кг</t>
  </si>
  <si>
    <t xml:space="preserve">https://stroyka24.com.ua/p2100805502-kraska-dlya-betonnyh.html?source=merchant_center&amp;gad_source=1&amp;gad_campaignid=20725333646&amp;gbraid=0AAAAAqRqp0yoDQIGYOFs1zy3j6yOVA5yt&amp;gclid=Cj0KCQjwjo7DBhCrARIsACWauSmSuY6RmnAn8Fzo-u02tpm4akqXPt3NT730pVNLpnfFKmNCTvkaEEIaAuiTEALw_wcB</t>
  </si>
  <si>
    <t xml:space="preserve">Краска для бетонных полов АК-11 серая 25кг </t>
  </si>
  <si>
    <t xml:space="preserve">https://www.domakraski.net/product-page/%D1%84%D0%B0%D1%80%D0%B1%D0%B0-%D0%B4%D0%BB%D1%8F-%D1%80%D0%BE%D0%B7%D0%BC%D1%96%D1%82%D0%BA%D0%B8-%D0%B4%D0%BE%D1%80%D0%BE%D0%B6%D0%BD%D0%BE%D0%B3%D0%BE-%D0%BF%D0%BE%D0%BB%D0%BE%D1%82%D0%BD%D0%B0?utm_source=google&amp;utm_medium=wix_google_feed&amp;utm_campaign=freelistings&amp;gad_source=1&amp;gad_campaignid=21544768956&amp;gbraid=0AAAAApfeAEaUYgFSYSxwTEUSuFYujUZFA&amp;gclid=Cj0KCQjwjo7DBhCrARIsACWauSkLgIj8AXPrOjypyVA4J5sOy1XMvUnLY0WLWCPBdEDyIawR75TYC5EaAqXrEALw_wcB</t>
  </si>
  <si>
    <t xml:space="preserve">Фарба АК-11 для дорожньої розмітки</t>
  </si>
  <si>
    <t xml:space="preserve">30 кг</t>
  </si>
  <si>
    <t xml:space="preserve">https://gros-a.com.ua/p2128283399-kraska-dlya-betona.html?source=merchant_center&amp;srsltid=AfmBOoq6LcJA7eMsEANyQKOvICHFobm7j6aw5sjgWzXpPVMtP2cPQRrkXIg</t>
  </si>
  <si>
    <t xml:space="preserve">Краска для бетона АК-11 </t>
  </si>
  <si>
    <t xml:space="preserve">https://www.strojmag.ua/uk/kraska-dlja-betonnyh-polov-komposit</t>
  </si>
  <si>
    <t xml:space="preserve">Фарба для бетонної підлоги Komposit АК-11 Біла (10 кг)</t>
  </si>
  <si>
    <t xml:space="preserve">10 кг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 Фарба дорожня АК-111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3.07.2025</t>
    </r>
  </si>
  <si>
    <t xml:space="preserve">(найменування основного матеріального ресурсу)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 ?/?"/>
    <numFmt numFmtId="167" formatCode="[$-409]m/d/yyyy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5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972881189" TargetMode="External"/><Relationship Id="rId2" Type="http://schemas.openxmlformats.org/officeDocument/2006/relationships/hyperlink" Target="mailto:ya-sorbi@ukr.net" TargetMode="External"/><Relationship Id="rId3" Type="http://schemas.openxmlformats.org/officeDocument/2006/relationships/hyperlink" Target="mailto:info%40okoloremonta.ua" TargetMode="External"/><Relationship Id="rId4" Type="http://schemas.openxmlformats.org/officeDocument/2006/relationships/hyperlink" Target="mailto:himolimp2016@ukr.net" TargetMode="External"/><Relationship Id="rId5" Type="http://schemas.openxmlformats.org/officeDocument/2006/relationships/hyperlink" Target="mailto:palitra2023@gmail.com" TargetMode="External"/><Relationship Id="rId6" Type="http://schemas.openxmlformats.org/officeDocument/2006/relationships/hyperlink" Target="mailto:Farba-Lys@ukr.net" TargetMode="External"/><Relationship Id="rId7" Type="http://schemas.openxmlformats.org/officeDocument/2006/relationships/hyperlink" Target="tel:%2B380686696753" TargetMode="External"/><Relationship Id="rId8" Type="http://schemas.openxmlformats.org/officeDocument/2006/relationships/hyperlink" Target="mailto:colorcity.com.ua%40gmail.com" TargetMode="External"/><Relationship Id="rId9" Type="http://schemas.openxmlformats.org/officeDocument/2006/relationships/hyperlink" Target="https://stroyka24.com.ua/p2100805502-kraska-dlya-betonnyh.html?source=merchant_center&amp;gad_source=1&amp;gad_campaignid=20725333646&amp;gbraid=0AAAAAqRqp0yoDQIGYOFs1zy3j6yOVA5yt&amp;gclid=Cj0KCQjwjo7DBhCrARIsACWauSmSuY6RmnAn8Fzo-u02tpm4akqXPt3NT730pVNLpnfFKmNCTvkaEEIaA" TargetMode="External"/><Relationship Id="rId10" Type="http://schemas.openxmlformats.org/officeDocument/2006/relationships/hyperlink" Target="mailto:stroyka24kr@gmail.com" TargetMode="External"/><Relationship Id="rId11" Type="http://schemas.openxmlformats.org/officeDocument/2006/relationships/hyperlink" Target="tel:+380677465902" TargetMode="External"/><Relationship Id="rId12" Type="http://schemas.openxmlformats.org/officeDocument/2006/relationships/hyperlink" Target="mailto:studio.profarba@gmail.com" TargetMode="External"/><Relationship Id="rId13" Type="http://schemas.openxmlformats.org/officeDocument/2006/relationships/hyperlink" Target="https://gros-a.com.ua/contacts" TargetMode="External"/><Relationship Id="rId14" Type="http://schemas.openxmlformats.org/officeDocument/2006/relationships/hyperlink" Target="https://gros-a.com.ua/contacts" TargetMode="External"/><Relationship Id="rId15" Type="http://schemas.openxmlformats.org/officeDocument/2006/relationships/hyperlink" Target="mailto:gros.gayvor@gmail.com" TargetMode="External"/><Relationship Id="rId16" Type="http://schemas.openxmlformats.org/officeDocument/2006/relationships/hyperlink" Target="tel:(067)440-29-9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uk/contract/UA-2025-05-12-009201-a-b1" TargetMode="External"/><Relationship Id="rId2" Type="http://schemas.openxmlformats.org/officeDocument/2006/relationships/hyperlink" Target="https://prozorro.gov.ua/uk/contract/UA-2025-05-15-001007-a-b1" TargetMode="External"/><Relationship Id="rId3" Type="http://schemas.openxmlformats.org/officeDocument/2006/relationships/hyperlink" Target="https://prozorro.gov.ua/uk/contract/UA-2025-05-09-002858-a-a1" TargetMode="External"/><Relationship Id="rId4" Type="http://schemas.openxmlformats.org/officeDocument/2006/relationships/hyperlink" Target="https://prozorro.gov.ua/uk/contract/UA-2025-05-08-001911-a-c1" TargetMode="External"/><Relationship Id="rId5" Type="http://schemas.openxmlformats.org/officeDocument/2006/relationships/hyperlink" Target="https://prozorro.gov.ua/uk/contract/UA-2025-04-21-005249-a-c1" TargetMode="External"/><Relationship Id="rId6" Type="http://schemas.openxmlformats.org/officeDocument/2006/relationships/hyperlink" Target="https://prozorro.gov.ua/uk/contract/UA-2025-04-15-007279-a-c1" TargetMode="External"/><Relationship Id="rId7" Type="http://schemas.openxmlformats.org/officeDocument/2006/relationships/hyperlink" Target="https://prozorro.gov.ua/uk/contract/UA-2025-04-09-006084-a-c1" TargetMode="External"/><Relationship Id="rId8" Type="http://schemas.openxmlformats.org/officeDocument/2006/relationships/hyperlink" Target="https://prozorro.gov.ua/uk/contract/UA-2025-04-08-007814-a-a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380972881189" TargetMode="External"/><Relationship Id="rId2" Type="http://schemas.openxmlformats.org/officeDocument/2006/relationships/hyperlink" Target="https://okoloremonta.ua/kraska_dlya_betonnykh_polov_i_dorozhnoy_razmetki_ak-11_dnepr-kontakt_seraya_25_kg/?gad_source=1&amp;gad_campaignid=15582653270&amp;gbraid=0AAAAADfLDUaBh9k8WuzVy0OQmuCl8M4UF&amp;gclid=Cj0KCQjw64jDBhDXARIsABkk8J7aFb2_ONGqBCjf-U52W3W_CshwE8d-WMZk" TargetMode="External"/><Relationship Id="rId3" Type="http://schemas.openxmlformats.org/officeDocument/2006/relationships/hyperlink" Target="tel:%2B380686696753" TargetMode="External"/><Relationship Id="rId4" Type="http://schemas.openxmlformats.org/officeDocument/2006/relationships/hyperlink" Target="https://stroyka24.com.ua/p2100805502-kraska-dlya-betonnyh.html?source=merchant_center&amp;gad_source=1&amp;gad_campaignid=20725333646&amp;gbraid=0AAAAAqRqp0yoDQIGYOFs1zy3j6yOVA5yt&amp;gclid=Cj0KCQjwjo7DBhCrARIsACWauSmSuY6RmnAn8Fzo-u02tpm4akqXPt3NT730pVNLpnfFKmNCTvkaEEIaA" TargetMode="External"/><Relationship Id="rId5" Type="http://schemas.openxmlformats.org/officeDocument/2006/relationships/hyperlink" Target="https://stroyka24.com.ua/p2100805502-kraska-dlya-betonnyh.html?source=merchant_center&amp;gad_source=1&amp;gad_campaignid=20725333646&amp;gbraid=0AAAAAqRqp0yoDQIGYOFs1zy3j6yOVA5yt&amp;gclid=Cj0KCQjwjo7DBhCrARIsACWauSmSuY6RmnAn8Fzo-u02tpm4akqXPt3NT730pVNLpnfFKmNCTvkaEEIaA" TargetMode="External"/><Relationship Id="rId6" Type="http://schemas.openxmlformats.org/officeDocument/2006/relationships/hyperlink" Target="tel:+380677465902" TargetMode="External"/><Relationship Id="rId7" Type="http://schemas.openxmlformats.org/officeDocument/2006/relationships/hyperlink" Target="https://gros-a.com.ua/contacts" TargetMode="External"/><Relationship Id="rId8" Type="http://schemas.openxmlformats.org/officeDocument/2006/relationships/hyperlink" Target="https://gros-a.com.ua/p2128283399-kraska-dlya-betona.html?source=merchant_center&amp;srsltid=AfmBOoq6LcJA7eMsEANyQKOvICHFobm7j6aw5sjgWzXpPVMtP2cPQRrkXIg" TargetMode="External"/><Relationship Id="rId9" Type="http://schemas.openxmlformats.org/officeDocument/2006/relationships/hyperlink" Target="tel:(067)440-29-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33" hidden="false" customHeight="true" outlineLevel="0" collapsed="false">
      <c r="A17" s="13" t="n">
        <v>1</v>
      </c>
      <c r="B17" s="17" t="s">
        <v>14</v>
      </c>
      <c r="C17" s="18" t="n">
        <v>30964943</v>
      </c>
      <c r="D17" s="19" t="s">
        <v>15</v>
      </c>
      <c r="E17" s="20" t="s">
        <v>16</v>
      </c>
      <c r="F17" s="21" t="s">
        <v>17</v>
      </c>
      <c r="G17" s="22" t="s">
        <v>18</v>
      </c>
      <c r="H17" s="23" t="s">
        <v>19</v>
      </c>
      <c r="I17" s="1"/>
      <c r="J17" s="1"/>
      <c r="K17" s="1"/>
      <c r="L17" s="3"/>
    </row>
    <row r="18" customFormat="false" ht="31.5" hidden="false" customHeight="true" outlineLevel="0" collapsed="false">
      <c r="A18" s="24" t="n">
        <v>2</v>
      </c>
      <c r="B18" s="25" t="s">
        <v>20</v>
      </c>
      <c r="C18" s="18" t="n">
        <v>45632583</v>
      </c>
      <c r="D18" s="19" t="s">
        <v>21</v>
      </c>
      <c r="E18" s="20" t="s">
        <v>16</v>
      </c>
      <c r="F18" s="20" t="s">
        <v>22</v>
      </c>
      <c r="G18" s="22" t="s">
        <v>23</v>
      </c>
      <c r="H18" s="23" t="s">
        <v>19</v>
      </c>
      <c r="I18" s="1"/>
      <c r="J18" s="1"/>
      <c r="K18" s="1"/>
      <c r="L18" s="3"/>
    </row>
    <row r="19" customFormat="false" ht="47.25" hidden="false" customHeight="true" outlineLevel="0" collapsed="false">
      <c r="A19" s="13" t="n">
        <v>3</v>
      </c>
      <c r="B19" s="25" t="s">
        <v>24</v>
      </c>
      <c r="C19" s="18" t="n">
        <v>42627188</v>
      </c>
      <c r="D19" s="19" t="s">
        <v>25</v>
      </c>
      <c r="E19" s="20" t="s">
        <v>16</v>
      </c>
      <c r="F19" s="20" t="s">
        <v>26</v>
      </c>
      <c r="G19" s="22" t="s">
        <v>27</v>
      </c>
      <c r="H19" s="23" t="s">
        <v>19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17" t="s">
        <v>28</v>
      </c>
      <c r="C20" s="18"/>
      <c r="D20" s="19" t="s">
        <v>29</v>
      </c>
      <c r="E20" s="20" t="s">
        <v>16</v>
      </c>
      <c r="F20" s="20" t="s">
        <v>30</v>
      </c>
      <c r="G20" s="22" t="s">
        <v>31</v>
      </c>
      <c r="H20" s="23" t="s">
        <v>19</v>
      </c>
      <c r="I20" s="1"/>
      <c r="J20" s="1"/>
      <c r="K20" s="1"/>
      <c r="L20" s="3"/>
    </row>
    <row r="21" customFormat="false" ht="31.5" hidden="false" customHeight="false" outlineLevel="0" collapsed="false">
      <c r="A21" s="13" t="n">
        <v>5</v>
      </c>
      <c r="B21" s="25" t="s">
        <v>32</v>
      </c>
      <c r="C21" s="18" t="n">
        <v>39254921</v>
      </c>
      <c r="D21" s="19" t="s">
        <v>33</v>
      </c>
      <c r="E21" s="20" t="s">
        <v>34</v>
      </c>
      <c r="F21" s="20" t="s">
        <v>35</v>
      </c>
      <c r="G21" s="22" t="s">
        <v>36</v>
      </c>
      <c r="H21" s="23" t="s">
        <v>19</v>
      </c>
      <c r="I21" s="1"/>
      <c r="J21" s="1"/>
      <c r="K21" s="1"/>
      <c r="L21" s="3"/>
    </row>
    <row r="22" customFormat="false" ht="32.25" hidden="false" customHeight="true" outlineLevel="0" collapsed="false">
      <c r="A22" s="13" t="n">
        <v>6</v>
      </c>
      <c r="B22" s="25" t="s">
        <v>37</v>
      </c>
      <c r="C22" s="18" t="n">
        <v>38877514</v>
      </c>
      <c r="D22" s="19" t="s">
        <v>38</v>
      </c>
      <c r="E22" s="20" t="s">
        <v>16</v>
      </c>
      <c r="F22" s="26" t="n">
        <v>380686696753</v>
      </c>
      <c r="G22" s="22" t="s">
        <v>39</v>
      </c>
      <c r="H22" s="23" t="s">
        <v>19</v>
      </c>
      <c r="I22" s="1"/>
      <c r="J22" s="1"/>
      <c r="K22" s="1"/>
      <c r="L22" s="3"/>
    </row>
    <row r="23" customFormat="false" ht="32.25" hidden="false" customHeight="true" outlineLevel="0" collapsed="false">
      <c r="A23" s="13" t="n">
        <v>7</v>
      </c>
      <c r="B23" s="27" t="s">
        <v>40</v>
      </c>
      <c r="C23" s="18" t="n">
        <v>42127723</v>
      </c>
      <c r="D23" s="19" t="s">
        <v>41</v>
      </c>
      <c r="E23" s="20" t="s">
        <v>16</v>
      </c>
      <c r="F23" s="20" t="s">
        <v>42</v>
      </c>
      <c r="G23" s="28" t="s">
        <v>43</v>
      </c>
      <c r="H23" s="23" t="s">
        <v>19</v>
      </c>
      <c r="I23" s="1"/>
      <c r="J23" s="1"/>
      <c r="K23" s="1"/>
      <c r="L23" s="3"/>
    </row>
    <row r="24" customFormat="false" ht="34.5" hidden="false" customHeight="true" outlineLevel="0" collapsed="false">
      <c r="A24" s="13" t="n">
        <v>8</v>
      </c>
      <c r="B24" s="25" t="s">
        <v>44</v>
      </c>
      <c r="C24" s="18"/>
      <c r="D24" s="19" t="s">
        <v>45</v>
      </c>
      <c r="E24" s="20" t="s">
        <v>16</v>
      </c>
      <c r="F24" s="21" t="s">
        <v>46</v>
      </c>
      <c r="G24" s="22" t="s">
        <v>47</v>
      </c>
      <c r="H24" s="23" t="s">
        <v>19</v>
      </c>
      <c r="I24" s="1"/>
      <c r="J24" s="1"/>
      <c r="K24" s="1"/>
      <c r="L24" s="3"/>
    </row>
    <row r="25" customFormat="false" ht="39.75" hidden="false" customHeight="true" outlineLevel="0" collapsed="false">
      <c r="A25" s="13" t="n">
        <v>9</v>
      </c>
      <c r="B25" s="27" t="s">
        <v>48</v>
      </c>
      <c r="C25" s="18" t="n">
        <v>36203900</v>
      </c>
      <c r="D25" s="22" t="s">
        <v>49</v>
      </c>
      <c r="E25" s="20" t="s">
        <v>16</v>
      </c>
      <c r="F25" s="20" t="s">
        <v>50</v>
      </c>
      <c r="G25" s="22" t="s">
        <v>51</v>
      </c>
      <c r="H25" s="23" t="s">
        <v>19</v>
      </c>
      <c r="I25" s="1"/>
      <c r="J25" s="1"/>
      <c r="K25" s="1"/>
      <c r="L25" s="3"/>
    </row>
    <row r="26" customFormat="false" ht="15.75" hidden="false" customHeight="false" outlineLevel="0" collapsed="false">
      <c r="A26" s="13" t="n">
        <v>10</v>
      </c>
      <c r="B26" s="17" t="s">
        <v>52</v>
      </c>
      <c r="C26" s="20" t="n">
        <v>37134423</v>
      </c>
      <c r="D26" s="19" t="s">
        <v>53</v>
      </c>
      <c r="E26" s="20" t="s">
        <v>16</v>
      </c>
      <c r="F26" s="21" t="s">
        <v>54</v>
      </c>
      <c r="G26" s="29"/>
      <c r="H26" s="23" t="s">
        <v>19</v>
      </c>
      <c r="I26" s="1"/>
      <c r="J26" s="1"/>
      <c r="K26" s="1"/>
      <c r="L26" s="3"/>
    </row>
    <row r="27" customFormat="false" ht="18.75" hidden="false" customHeight="false" outlineLevel="0" collapsed="false">
      <c r="A27" s="30" t="s">
        <v>55</v>
      </c>
      <c r="B27" s="1"/>
      <c r="C27" s="1"/>
      <c r="D27" s="3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30" t="s">
        <v>5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30" t="s">
        <v>5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+38 097 288-11-89"/>
    <hyperlink ref="G17" r:id="rId2" display="ya-sorbi@ukr.net"/>
    <hyperlink ref="G18" r:id="rId3" display="info@okoloremonta.ua"/>
    <hyperlink ref="G19" r:id="rId4" display="himolimp2016@ukr.net"/>
    <hyperlink ref="G20" r:id="rId5" display="palitra2023@gmail.com"/>
    <hyperlink ref="G21" r:id="rId6" display="Farba-Lys@ukr.net"/>
    <hyperlink ref="F22" r:id="rId7" display="tel:%2B380686696753"/>
    <hyperlink ref="G22" r:id="rId8" display="colorcity.com.ua@gmail.com"/>
    <hyperlink ref="B23" r:id="rId9" display="Інтернет- магазин УніБуд24 "/>
    <hyperlink ref="G23" r:id="rId10" display="stroyka24kr@gmail.com "/>
    <hyperlink ref="F24" r:id="rId11" display="+38 067 746 59 02​​"/>
    <hyperlink ref="G24" r:id="rId12" display="studio.profarba@gmail.com"/>
    <hyperlink ref="B25" r:id="rId13" display="ЛАКОКРАСОЧНИЙ ЦЕНТР ГРОС "/>
    <hyperlink ref="D25" r:id="rId14" display="вул. Зрошувальна 11, Київ, Україна "/>
    <hyperlink ref="G25" r:id="rId15" display="gros.gayvor@gmail.com"/>
    <hyperlink ref="F26" r:id="rId16" display="(067) 440-29-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13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0" t="s">
        <v>58</v>
      </c>
      <c r="I1" s="1"/>
      <c r="J1" s="1"/>
      <c r="K1" s="1"/>
      <c r="L1" s="1"/>
      <c r="M1" s="1"/>
      <c r="N1" s="0" t="n">
        <v>1463.63888888889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0" t="n">
        <v>1717.5</v>
      </c>
      <c r="O2" s="0" t="n">
        <f aca="false">(N2+N3)/2</f>
        <v>1758.4541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0" t="n">
        <v>1799.40833333333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0" t="n">
        <v>8648.71666666667</v>
      </c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1"/>
      <c r="B8" s="5" t="s">
        <v>59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10" customFormat="true" ht="66.75" hidden="false" customHeight="true" outlineLevel="0" collapsed="false">
      <c r="A10" s="32" t="s">
        <v>60</v>
      </c>
      <c r="B10" s="32"/>
      <c r="C10" s="32"/>
      <c r="D10" s="32"/>
      <c r="E10" s="32"/>
      <c r="F10" s="33" t="s">
        <v>61</v>
      </c>
      <c r="G10" s="33"/>
      <c r="H10" s="34"/>
      <c r="I10" s="6" t="s">
        <v>62</v>
      </c>
      <c r="J10" s="6"/>
      <c r="K10" s="6"/>
      <c r="L10" s="7"/>
      <c r="M10" s="7"/>
      <c r="N10" s="0"/>
    </row>
    <row r="11" customFormat="false" ht="15.75" hidden="false" customHeight="false" outlineLevel="0" collapsed="false">
      <c r="A11" s="30" t="s">
        <v>63</v>
      </c>
      <c r="B11" s="30"/>
      <c r="C11" s="30"/>
      <c r="D11" s="30"/>
      <c r="E11" s="30"/>
      <c r="F11" s="30"/>
      <c r="G11" s="35"/>
      <c r="H11" s="35"/>
      <c r="I11" s="35"/>
      <c r="J11" s="35"/>
      <c r="K11" s="35"/>
      <c r="L11" s="1"/>
      <c r="M11" s="1"/>
    </row>
    <row r="12" customFormat="false" ht="15.75" hidden="false" customHeight="false" outlineLevel="0" collapsed="false">
      <c r="A12" s="3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3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30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0"/>
    </row>
    <row r="15" customFormat="false" ht="63" hidden="false" customHeight="false" outlineLevel="0" collapsed="false">
      <c r="A15" s="13" t="s">
        <v>6</v>
      </c>
      <c r="B15" s="13" t="s">
        <v>64</v>
      </c>
      <c r="C15" s="13" t="s">
        <v>65</v>
      </c>
      <c r="D15" s="13" t="s">
        <v>66</v>
      </c>
      <c r="E15" s="13" t="s">
        <v>67</v>
      </c>
      <c r="F15" s="13" t="s">
        <v>68</v>
      </c>
      <c r="G15" s="13" t="s">
        <v>69</v>
      </c>
      <c r="H15" s="13" t="s">
        <v>70</v>
      </c>
      <c r="I15" s="13" t="s">
        <v>71</v>
      </c>
      <c r="J15" s="13" t="s">
        <v>72</v>
      </c>
      <c r="K15" s="13" t="s">
        <v>73</v>
      </c>
      <c r="L15" s="1"/>
      <c r="M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</row>
    <row r="17" customFormat="false" ht="15.75" hidden="false" customHeight="false" outlineLevel="0" collapsed="false">
      <c r="A17" s="13" t="n">
        <v>1</v>
      </c>
      <c r="B17" s="36"/>
      <c r="C17" s="13"/>
      <c r="D17" s="13"/>
      <c r="E17" s="37"/>
      <c r="F17" s="13"/>
      <c r="G17" s="13"/>
      <c r="H17" s="13"/>
      <c r="I17" s="38"/>
      <c r="J17" s="13"/>
      <c r="K17" s="38"/>
      <c r="L17" s="1"/>
      <c r="M17" s="1"/>
    </row>
    <row r="18" customFormat="false" ht="15.75" hidden="false" customHeight="false" outlineLevel="0" collapsed="false">
      <c r="A18" s="13" t="n">
        <v>2</v>
      </c>
      <c r="B18" s="36"/>
      <c r="C18" s="13"/>
      <c r="D18" s="13"/>
      <c r="E18" s="37"/>
      <c r="F18" s="13"/>
      <c r="G18" s="13"/>
      <c r="H18" s="13"/>
      <c r="I18" s="38"/>
      <c r="J18" s="13"/>
      <c r="K18" s="38"/>
      <c r="L18" s="1"/>
      <c r="M18" s="1"/>
    </row>
    <row r="19" customFormat="false" ht="30" hidden="false" customHeight="true" outlineLevel="0" collapsed="false">
      <c r="A19" s="13" t="n">
        <v>3</v>
      </c>
      <c r="B19" s="39"/>
      <c r="C19" s="18"/>
      <c r="D19" s="13"/>
      <c r="E19" s="37"/>
      <c r="F19" s="13"/>
      <c r="G19" s="13"/>
      <c r="H19" s="13"/>
      <c r="I19" s="38"/>
      <c r="J19" s="13"/>
      <c r="K19" s="38"/>
      <c r="L19" s="1"/>
      <c r="M19" s="1"/>
    </row>
    <row r="20" customFormat="false" ht="15.75" hidden="false" customHeight="false" outlineLevel="0" collapsed="false">
      <c r="A20" s="13" t="n">
        <v>4</v>
      </c>
      <c r="B20" s="39"/>
      <c r="C20" s="18"/>
      <c r="D20" s="13"/>
      <c r="E20" s="37"/>
      <c r="F20" s="13"/>
      <c r="G20" s="13"/>
      <c r="H20" s="13"/>
      <c r="I20" s="38"/>
      <c r="J20" s="13"/>
      <c r="K20" s="38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0" t="s">
        <v>74</v>
      </c>
      <c r="J21" s="40"/>
      <c r="K21" s="41"/>
      <c r="L21" s="1"/>
      <c r="M21" s="1"/>
    </row>
    <row r="22" customFormat="false" ht="15.75" hidden="false" customHeight="false" outlineLevel="0" collapsed="false">
      <c r="A22" s="30" t="s">
        <v>75</v>
      </c>
      <c r="B22" s="1"/>
      <c r="C22" s="1"/>
      <c r="D22" s="1"/>
      <c r="E22" s="1"/>
      <c r="F22" s="1"/>
      <c r="G22" s="1"/>
      <c r="H22" s="1"/>
      <c r="I22" s="40" t="s">
        <v>76</v>
      </c>
      <c r="J22" s="40"/>
      <c r="K22" s="41"/>
      <c r="L22" s="1"/>
      <c r="M22" s="1"/>
    </row>
    <row r="23" customFormat="false" ht="15.75" hidden="false" customHeight="false" outlineLevel="0" collapsed="false">
      <c r="A23" s="30" t="s">
        <v>77</v>
      </c>
      <c r="B23" s="1"/>
      <c r="C23" s="1"/>
      <c r="D23" s="1"/>
      <c r="E23" s="1"/>
      <c r="F23" s="1"/>
      <c r="G23" s="1"/>
      <c r="H23" s="1"/>
      <c r="I23" s="1"/>
      <c r="J23" s="1"/>
      <c r="K23" s="42"/>
      <c r="L23" s="1"/>
      <c r="M23" s="1"/>
    </row>
    <row r="24" customFormat="fals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7">
    <mergeCell ref="H2:K5"/>
    <mergeCell ref="B8:J8"/>
    <mergeCell ref="A10:E10"/>
    <mergeCell ref="F10:G10"/>
    <mergeCell ref="I10:K1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3" t="s">
        <v>78</v>
      </c>
      <c r="N1" s="43"/>
      <c r="O1" s="43"/>
      <c r="R1" s="0" t="n">
        <v>7500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760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R3" s="0" t="n">
        <v>80000</v>
      </c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R4" s="0" t="n">
        <v>94000</v>
      </c>
      <c r="S4" s="0" t="n">
        <f aca="false">(R4+R5)/2</f>
        <v>10087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R5" s="0" t="n">
        <v>107750</v>
      </c>
    </row>
    <row r="6" customFormat="false" ht="15.75" hidden="false" customHeight="false" outlineLevel="0" collapsed="false">
      <c r="A6" s="1"/>
      <c r="B6" s="1"/>
      <c r="C6" s="1"/>
      <c r="D6" s="5" t="s">
        <v>59</v>
      </c>
      <c r="E6" s="5"/>
      <c r="F6" s="5"/>
      <c r="G6" s="5"/>
      <c r="H6" s="5"/>
      <c r="I6" s="5"/>
      <c r="J6" s="5"/>
      <c r="K6" s="5"/>
      <c r="L6" s="5"/>
      <c r="M6" s="5"/>
      <c r="N6" s="5"/>
      <c r="O6" s="44" t="s">
        <v>79</v>
      </c>
      <c r="R6" s="0" t="n">
        <v>127000</v>
      </c>
    </row>
    <row r="7" s="10" customFormat="true" ht="18" hidden="false" customHeight="true" outlineLevel="0" collapsed="false">
      <c r="A7" s="45" t="s">
        <v>80</v>
      </c>
      <c r="B7" s="45"/>
      <c r="C7" s="45"/>
      <c r="D7" s="45"/>
      <c r="E7" s="45"/>
      <c r="F7" s="7"/>
      <c r="G7" s="7"/>
      <c r="H7" s="34" t="s">
        <v>81</v>
      </c>
      <c r="I7" s="34"/>
      <c r="J7" s="7"/>
      <c r="K7" s="7"/>
      <c r="L7" s="7"/>
      <c r="M7" s="7"/>
      <c r="N7" s="46"/>
      <c r="O7" s="46"/>
      <c r="R7" s="0" t="n">
        <v>128000</v>
      </c>
    </row>
    <row r="8" customFormat="false" ht="15.75" hidden="false" customHeight="false" outlineLevel="0" collapsed="false">
      <c r="A8" s="1"/>
      <c r="B8" s="47" t="s">
        <v>82</v>
      </c>
      <c r="C8" s="47"/>
      <c r="D8" s="47"/>
      <c r="E8" s="47"/>
      <c r="F8" s="47"/>
      <c r="G8" s="47"/>
      <c r="H8" s="1"/>
      <c r="I8" s="1"/>
      <c r="J8" s="1"/>
      <c r="K8" s="1"/>
      <c r="L8" s="1"/>
      <c r="M8" s="1"/>
      <c r="N8" s="1"/>
      <c r="O8" s="1"/>
      <c r="R8" s="0" t="n">
        <v>132500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20" t="s">
        <v>6</v>
      </c>
      <c r="B11" s="20" t="s">
        <v>83</v>
      </c>
      <c r="C11" s="20" t="s">
        <v>84</v>
      </c>
      <c r="D11" s="20" t="s">
        <v>85</v>
      </c>
      <c r="E11" s="20" t="s">
        <v>86</v>
      </c>
      <c r="F11" s="20" t="s">
        <v>87</v>
      </c>
      <c r="G11" s="20" t="s">
        <v>88</v>
      </c>
      <c r="H11" s="20" t="s">
        <v>89</v>
      </c>
      <c r="I11" s="20" t="s">
        <v>90</v>
      </c>
      <c r="J11" s="20" t="s">
        <v>91</v>
      </c>
      <c r="K11" s="20" t="s">
        <v>69</v>
      </c>
      <c r="L11" s="20" t="s">
        <v>92</v>
      </c>
      <c r="M11" s="20" t="s">
        <v>71</v>
      </c>
      <c r="N11" s="20" t="s">
        <v>72</v>
      </c>
      <c r="O11" s="20" t="s">
        <v>93</v>
      </c>
    </row>
    <row r="12" customFormat="false" ht="15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0" t="n">
        <v>11</v>
      </c>
      <c r="L12" s="20" t="n">
        <v>12</v>
      </c>
      <c r="M12" s="20" t="n">
        <v>13</v>
      </c>
      <c r="N12" s="20" t="n">
        <v>14</v>
      </c>
      <c r="O12" s="20" t="n">
        <v>15</v>
      </c>
    </row>
    <row r="13" customFormat="false" ht="61.5" hidden="false" customHeight="true" outlineLevel="0" collapsed="false">
      <c r="A13" s="20" t="n">
        <v>1</v>
      </c>
      <c r="B13" s="20" t="s">
        <v>94</v>
      </c>
      <c r="C13" s="48" t="s">
        <v>95</v>
      </c>
      <c r="D13" s="49" t="s">
        <v>96</v>
      </c>
      <c r="E13" s="50" t="s">
        <v>97</v>
      </c>
      <c r="F13" s="51" t="s">
        <v>98</v>
      </c>
      <c r="G13" s="52" t="s">
        <v>99</v>
      </c>
      <c r="H13" s="52" t="s">
        <v>100</v>
      </c>
      <c r="I13" s="53" t="n">
        <v>45832</v>
      </c>
      <c r="J13" s="50" t="s">
        <v>101</v>
      </c>
      <c r="K13" s="50" t="s">
        <v>102</v>
      </c>
      <c r="L13" s="50" t="s">
        <v>103</v>
      </c>
      <c r="M13" s="50" t="n">
        <v>91.2</v>
      </c>
      <c r="N13" s="50" t="s">
        <v>104</v>
      </c>
      <c r="O13" s="50" t="n">
        <f aca="false">M13*1000/1.2</f>
        <v>76000</v>
      </c>
    </row>
    <row r="14" customFormat="false" ht="48" hidden="false" customHeight="true" outlineLevel="0" collapsed="false">
      <c r="A14" s="20" t="n">
        <v>2</v>
      </c>
      <c r="B14" s="20" t="s">
        <v>94</v>
      </c>
      <c r="C14" s="54" t="s">
        <v>105</v>
      </c>
      <c r="D14" s="39" t="s">
        <v>106</v>
      </c>
      <c r="E14" s="51" t="n">
        <v>342000</v>
      </c>
      <c r="F14" s="51" t="s">
        <v>98</v>
      </c>
      <c r="G14" s="55" t="s">
        <v>107</v>
      </c>
      <c r="H14" s="55" t="s">
        <v>108</v>
      </c>
      <c r="I14" s="53" t="n">
        <v>45798</v>
      </c>
      <c r="J14" s="20" t="s">
        <v>109</v>
      </c>
      <c r="K14" s="20" t="s">
        <v>110</v>
      </c>
      <c r="L14" s="20" t="s">
        <v>103</v>
      </c>
      <c r="M14" s="50" t="n">
        <v>90</v>
      </c>
      <c r="N14" s="50" t="s">
        <v>104</v>
      </c>
      <c r="O14" s="50" t="n">
        <f aca="false">M14*1000/1.2</f>
        <v>75000</v>
      </c>
    </row>
    <row r="15" customFormat="false" ht="45.75" hidden="false" customHeight="true" outlineLevel="0" collapsed="false">
      <c r="A15" s="20" t="n">
        <v>3</v>
      </c>
      <c r="B15" s="20" t="s">
        <v>94</v>
      </c>
      <c r="C15" s="56" t="s">
        <v>111</v>
      </c>
      <c r="D15" s="19" t="s">
        <v>112</v>
      </c>
      <c r="E15" s="50" t="n">
        <v>406000</v>
      </c>
      <c r="F15" s="50" t="s">
        <v>113</v>
      </c>
      <c r="G15" s="25" t="s">
        <v>114</v>
      </c>
      <c r="H15" s="25" t="s">
        <v>115</v>
      </c>
      <c r="I15" s="53" t="n">
        <v>45811</v>
      </c>
      <c r="J15" s="20" t="s">
        <v>116</v>
      </c>
      <c r="K15" s="20" t="s">
        <v>110</v>
      </c>
      <c r="L15" s="20" t="s">
        <v>103</v>
      </c>
      <c r="M15" s="50" t="n">
        <v>112.8</v>
      </c>
      <c r="N15" s="50" t="s">
        <v>104</v>
      </c>
      <c r="O15" s="50" t="n">
        <f aca="false">M15*1000/1.2</f>
        <v>94000</v>
      </c>
    </row>
    <row r="16" customFormat="false" ht="80.25" hidden="false" customHeight="true" outlineLevel="0" collapsed="false">
      <c r="A16" s="20" t="n">
        <v>4</v>
      </c>
      <c r="B16" s="20" t="s">
        <v>94</v>
      </c>
      <c r="C16" s="56" t="s">
        <v>117</v>
      </c>
      <c r="D16" s="19" t="s">
        <v>106</v>
      </c>
      <c r="E16" s="50" t="n">
        <v>700000</v>
      </c>
      <c r="F16" s="50" t="s">
        <v>118</v>
      </c>
      <c r="G16" s="25" t="s">
        <v>119</v>
      </c>
      <c r="H16" s="25" t="s">
        <v>120</v>
      </c>
      <c r="I16" s="53" t="n">
        <v>45826</v>
      </c>
      <c r="J16" s="20" t="s">
        <v>121</v>
      </c>
      <c r="K16" s="20" t="s">
        <v>110</v>
      </c>
      <c r="L16" s="20" t="s">
        <v>103</v>
      </c>
      <c r="M16" s="50" t="n">
        <v>159</v>
      </c>
      <c r="N16" s="50" t="s">
        <v>104</v>
      </c>
      <c r="O16" s="50" t="n">
        <f aca="false">M16*1000/1.2</f>
        <v>132500</v>
      </c>
    </row>
    <row r="17" customFormat="false" ht="51" hidden="false" customHeight="true" outlineLevel="0" collapsed="false">
      <c r="A17" s="20" t="n">
        <v>5</v>
      </c>
      <c r="B17" s="20" t="s">
        <v>94</v>
      </c>
      <c r="C17" s="56" t="s">
        <v>122</v>
      </c>
      <c r="D17" s="19" t="s">
        <v>106</v>
      </c>
      <c r="E17" s="50" t="n">
        <v>38800</v>
      </c>
      <c r="F17" s="50" t="s">
        <v>98</v>
      </c>
      <c r="G17" s="25" t="s">
        <v>123</v>
      </c>
      <c r="H17" s="25" t="s">
        <v>120</v>
      </c>
      <c r="I17" s="53" t="n">
        <v>45771</v>
      </c>
      <c r="J17" s="20" t="s">
        <v>124</v>
      </c>
      <c r="K17" s="20" t="s">
        <v>110</v>
      </c>
      <c r="L17" s="20" t="s">
        <v>103</v>
      </c>
      <c r="M17" s="50" t="n">
        <v>129.3</v>
      </c>
      <c r="N17" s="50" t="s">
        <v>104</v>
      </c>
      <c r="O17" s="50" t="n">
        <f aca="false">M17*1000/1.2</f>
        <v>107750</v>
      </c>
    </row>
    <row r="18" customFormat="false" ht="20.25" hidden="true" customHeight="true" outlineLevel="0" collapsed="false">
      <c r="A18" s="20"/>
      <c r="B18" s="20" t="s">
        <v>94</v>
      </c>
      <c r="C18" s="56"/>
      <c r="D18" s="19"/>
      <c r="E18" s="50"/>
      <c r="F18" s="50"/>
      <c r="G18" s="25"/>
      <c r="H18" s="25"/>
      <c r="I18" s="53"/>
      <c r="J18" s="20"/>
      <c r="K18" s="20"/>
      <c r="L18" s="20"/>
      <c r="M18" s="50"/>
      <c r="N18" s="50"/>
      <c r="O18" s="50" t="n">
        <f aca="false">M18*1000/1.2</f>
        <v>0</v>
      </c>
      <c r="R18" s="0" t="n">
        <v>0</v>
      </c>
    </row>
    <row r="19" customFormat="false" ht="25.5" hidden="false" customHeight="true" outlineLevel="0" collapsed="false">
      <c r="A19" s="20" t="n">
        <v>6</v>
      </c>
      <c r="B19" s="20" t="s">
        <v>94</v>
      </c>
      <c r="C19" s="54" t="s">
        <v>125</v>
      </c>
      <c r="D19" s="39" t="s">
        <v>106</v>
      </c>
      <c r="E19" s="51" t="n">
        <v>421668</v>
      </c>
      <c r="F19" s="51" t="s">
        <v>98</v>
      </c>
      <c r="G19" s="55" t="s">
        <v>126</v>
      </c>
      <c r="H19" s="55" t="s">
        <v>127</v>
      </c>
      <c r="I19" s="53" t="n">
        <v>45769</v>
      </c>
      <c r="J19" s="57" t="s">
        <v>128</v>
      </c>
      <c r="K19" s="20" t="s">
        <v>110</v>
      </c>
      <c r="L19" s="20" t="s">
        <v>103</v>
      </c>
      <c r="M19" s="50" t="n">
        <v>152.4</v>
      </c>
      <c r="N19" s="50" t="s">
        <v>104</v>
      </c>
      <c r="O19" s="50" t="n">
        <f aca="false">M19*1000/1.2</f>
        <v>127000</v>
      </c>
      <c r="R19" s="10"/>
    </row>
    <row r="20" customFormat="false" ht="33" hidden="false" customHeight="true" outlineLevel="0" collapsed="false">
      <c r="A20" s="20" t="n">
        <v>7</v>
      </c>
      <c r="B20" s="20" t="s">
        <v>94</v>
      </c>
      <c r="C20" s="54" t="s">
        <v>129</v>
      </c>
      <c r="D20" s="39" t="s">
        <v>106</v>
      </c>
      <c r="E20" s="51" t="n">
        <v>47100</v>
      </c>
      <c r="F20" s="51" t="s">
        <v>98</v>
      </c>
      <c r="G20" s="55" t="s">
        <v>130</v>
      </c>
      <c r="H20" s="55" t="s">
        <v>108</v>
      </c>
      <c r="I20" s="53" t="n">
        <v>45764</v>
      </c>
      <c r="J20" s="20" t="s">
        <v>116</v>
      </c>
      <c r="K20" s="20" t="s">
        <v>110</v>
      </c>
      <c r="L20" s="20" t="s">
        <v>103</v>
      </c>
      <c r="M20" s="50" t="n">
        <v>96</v>
      </c>
      <c r="N20" s="50" t="s">
        <v>104</v>
      </c>
      <c r="O20" s="50" t="n">
        <f aca="false">M20*1000/1.2</f>
        <v>80000</v>
      </c>
    </row>
    <row r="21" customFormat="false" ht="47.25" hidden="false" customHeight="true" outlineLevel="0" collapsed="false">
      <c r="A21" s="57" t="n">
        <v>8</v>
      </c>
      <c r="B21" s="20" t="s">
        <v>94</v>
      </c>
      <c r="C21" s="54" t="s">
        <v>131</v>
      </c>
      <c r="D21" s="39" t="s">
        <v>106</v>
      </c>
      <c r="E21" s="51" t="n">
        <v>400000</v>
      </c>
      <c r="F21" s="51" t="s">
        <v>98</v>
      </c>
      <c r="G21" s="55" t="s">
        <v>132</v>
      </c>
      <c r="H21" s="55" t="s">
        <v>133</v>
      </c>
      <c r="I21" s="58" t="n">
        <v>45764</v>
      </c>
      <c r="J21" s="57" t="s">
        <v>134</v>
      </c>
      <c r="K21" s="20" t="s">
        <v>110</v>
      </c>
      <c r="L21" s="20" t="s">
        <v>103</v>
      </c>
      <c r="M21" s="51" t="n">
        <v>153.6</v>
      </c>
      <c r="N21" s="51" t="s">
        <v>104</v>
      </c>
      <c r="O21" s="51" t="n">
        <f aca="false">M21*1000/1.2</f>
        <v>128000</v>
      </c>
    </row>
    <row r="22" customFormat="false" ht="41.25" hidden="false" customHeight="true" outlineLevel="0" collapsed="false">
      <c r="M22" s="59" t="s">
        <v>74</v>
      </c>
      <c r="N22" s="59"/>
      <c r="O22" s="60" t="n">
        <v>102531.25</v>
      </c>
    </row>
    <row r="23" customFormat="false" ht="36.75" hidden="false" customHeight="true" outlineLevel="0" collapsed="false">
      <c r="A23" s="1"/>
      <c r="B23" s="47" t="s">
        <v>13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61" t="s">
        <v>76</v>
      </c>
      <c r="N23" s="61"/>
      <c r="O23" s="62" t="n">
        <v>100875</v>
      </c>
    </row>
    <row r="24" customFormat="false" ht="15.75" hidden="false" customHeight="false" outlineLevel="0" collapsed="false">
      <c r="A24" s="1"/>
      <c r="B24" s="47" t="s">
        <v>7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63"/>
      <c r="N24" s="63"/>
    </row>
    <row r="25" customFormat="false" ht="29.25" hidden="false" customHeight="true" outlineLevel="0" collapsed="false">
      <c r="A25" s="1"/>
      <c r="B25" s="64" t="s">
        <v>136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5.75" hidden="false" customHeight="false" outlineLevel="0" collapsed="false">
      <c r="A26" s="1"/>
      <c r="B26" s="47"/>
      <c r="C26" s="1"/>
      <c r="D26" s="1"/>
      <c r="E26" s="1"/>
      <c r="F26" s="1"/>
      <c r="G26" s="1"/>
      <c r="H26" s="47"/>
      <c r="I26" s="1"/>
      <c r="J26" s="1"/>
      <c r="K26" s="1"/>
      <c r="L26" s="1"/>
      <c r="M26" s="63"/>
      <c r="N26" s="63"/>
    </row>
    <row r="27" customFormat="false" ht="45" hidden="false" customHeight="true" outlineLevel="0" collapsed="false">
      <c r="A27" s="1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1"/>
      <c r="N27" s="1"/>
    </row>
    <row r="28" customFormat="false" ht="15.75" hidden="false" customHeight="false" outlineLevel="0" collapsed="false">
      <c r="A28" s="1"/>
      <c r="B28" s="35" t="s">
        <v>137</v>
      </c>
      <c r="C28" s="35"/>
      <c r="D28" s="35"/>
      <c r="E28" s="35"/>
      <c r="F28" s="35"/>
      <c r="G28" s="35"/>
      <c r="H28" s="35"/>
      <c r="I28" s="35"/>
      <c r="J28" s="1"/>
      <c r="K28" s="1"/>
      <c r="L28" s="1"/>
      <c r="M28" s="1"/>
      <c r="N28" s="1"/>
    </row>
    <row r="29" customFormat="false" ht="12" hidden="false" customHeight="true" outlineLevel="0" collapsed="false">
      <c r="A29" s="1"/>
      <c r="B29" s="35"/>
      <c r="C29" s="35"/>
      <c r="D29" s="35"/>
      <c r="E29" s="35"/>
      <c r="F29" s="35"/>
      <c r="G29" s="35"/>
      <c r="H29" s="35"/>
      <c r="I29" s="35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74" customFormat="false" ht="15.75" hidden="false" customHeight="false" outlineLevel="0" collapsed="false">
      <c r="A74" s="1"/>
    </row>
    <row r="75" customFormat="false" ht="15.75" hidden="false" customHeight="false" outlineLevel="0" collapsed="false">
      <c r="A75" s="1"/>
    </row>
  </sheetData>
  <mergeCells count="8">
    <mergeCell ref="M1:O1"/>
    <mergeCell ref="M2:O4"/>
    <mergeCell ref="D6:N6"/>
    <mergeCell ref="A7:E7"/>
    <mergeCell ref="N7:O7"/>
    <mergeCell ref="M22:N22"/>
    <mergeCell ref="M23:N23"/>
    <mergeCell ref="B25:O25"/>
  </mergeCells>
  <hyperlinks>
    <hyperlink ref="C13" r:id="rId1" display="UA-2025-05-12-009201-a-b1"/>
    <hyperlink ref="C14" r:id="rId2" display="UA-2025-05-15-001007-a-b1"/>
    <hyperlink ref="C15" r:id="rId3" display="UA-2025-05-09-002858-a-a1"/>
    <hyperlink ref="C16" r:id="rId4" display="UA-2025-05-08-001911-a"/>
    <hyperlink ref="C17" r:id="rId5" display="UA-2025-04-21-005249-a"/>
    <hyperlink ref="C19" r:id="rId6" display="UA-2025-04-15-007279-a-c1"/>
    <hyperlink ref="C20" r:id="rId7" display="UA-2025-04-09-006084-a-c1"/>
    <hyperlink ref="C21" r:id="rId8" display="UA-2025-04-08-007814-a-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0.84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3" t="s">
        <v>138</v>
      </c>
      <c r="J1" s="43"/>
      <c r="K1" s="43"/>
      <c r="L1" s="1"/>
      <c r="M1" s="0" t="n">
        <v>82187.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0" t="n">
        <v>825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0" t="n">
        <v>82500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0" t="n">
        <v>96666.666666666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0" t="n">
        <v>101656.5</v>
      </c>
      <c r="O5" s="10"/>
    </row>
    <row r="6" customFormat="false" ht="15.75" hidden="false" customHeight="false" outlineLevel="0" collapsed="false">
      <c r="A6" s="1"/>
      <c r="B6" s="30"/>
      <c r="C6" s="1"/>
      <c r="D6" s="1"/>
      <c r="E6" s="1"/>
      <c r="F6" s="1"/>
      <c r="G6" s="1"/>
      <c r="H6" s="1"/>
      <c r="I6" s="1"/>
      <c r="J6" s="1"/>
      <c r="K6" s="1"/>
      <c r="L6" s="1"/>
      <c r="M6" s="0" t="n">
        <v>130000</v>
      </c>
    </row>
    <row r="7" customFormat="false" ht="15.75" hidden="false" customHeight="false" outlineLevel="0" collapsed="false">
      <c r="A7" s="1"/>
      <c r="B7" s="5" t="s">
        <v>59</v>
      </c>
      <c r="C7" s="5"/>
      <c r="D7" s="5"/>
      <c r="E7" s="5"/>
      <c r="F7" s="5"/>
      <c r="G7" s="5"/>
      <c r="H7" s="5"/>
      <c r="I7" s="5"/>
      <c r="J7" s="5"/>
      <c r="K7" s="1"/>
      <c r="L7" s="1"/>
      <c r="M7" s="0" t="n">
        <v>130700</v>
      </c>
    </row>
    <row r="8" s="10" customFormat="true" ht="18" hidden="false" customHeight="true" outlineLevel="0" collapsed="false">
      <c r="A8" s="65" t="s">
        <v>139</v>
      </c>
      <c r="B8" s="65"/>
      <c r="C8" s="65"/>
      <c r="D8" s="65"/>
      <c r="E8" s="66" t="s">
        <v>140</v>
      </c>
      <c r="F8" s="66"/>
      <c r="G8" s="7"/>
      <c r="H8" s="7"/>
      <c r="I8" s="7"/>
      <c r="J8" s="46" t="n">
        <v>45841</v>
      </c>
      <c r="K8" s="46"/>
      <c r="L8" s="7"/>
      <c r="M8" s="0" t="n">
        <v>133333.333333333</v>
      </c>
      <c r="O8" s="0"/>
    </row>
    <row r="9" customFormat="false" ht="15.75" hidden="false" customHeight="false" outlineLevel="0" collapsed="false">
      <c r="A9" s="1"/>
      <c r="B9" s="47" t="s">
        <v>141</v>
      </c>
      <c r="C9" s="1"/>
      <c r="D9" s="1"/>
      <c r="E9" s="1"/>
      <c r="F9" s="1"/>
      <c r="G9" s="1"/>
      <c r="H9" s="1"/>
      <c r="I9" s="1"/>
      <c r="J9" s="1"/>
      <c r="K9" s="1"/>
      <c r="L9" s="1"/>
      <c r="M9" s="0" t="n">
        <v>142100</v>
      </c>
    </row>
    <row r="10" customFormat="false" ht="15.75" hidden="false" customHeight="false" outlineLevel="0" collapsed="false">
      <c r="A10" s="1"/>
      <c r="B10" s="67"/>
      <c r="C10" s="1"/>
      <c r="D10" s="1"/>
      <c r="E10" s="1"/>
      <c r="F10" s="1"/>
      <c r="G10" s="1"/>
      <c r="H10" s="1"/>
      <c r="I10" s="1"/>
      <c r="J10" s="1"/>
      <c r="K10" s="1"/>
      <c r="L10" s="1"/>
      <c r="M10" s="0" t="n">
        <v>142876</v>
      </c>
    </row>
    <row r="11" customFormat="false" ht="15.75" hidden="false" customHeight="false" outlineLevel="0" collapsed="false">
      <c r="A11" s="1"/>
      <c r="B11" s="1"/>
      <c r="C11" s="35"/>
      <c r="D11" s="1"/>
      <c r="E11" s="1"/>
      <c r="F11" s="1"/>
      <c r="G11" s="1"/>
      <c r="H11" s="1"/>
      <c r="I11" s="1"/>
      <c r="J11" s="1"/>
      <c r="K11" s="1"/>
      <c r="L11" s="1"/>
      <c r="M11" s="0" t="n">
        <v>142876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63" hidden="false" customHeight="false" outlineLevel="0" collapsed="false">
      <c r="A13" s="13" t="s">
        <v>6</v>
      </c>
      <c r="B13" s="13" t="s">
        <v>142</v>
      </c>
      <c r="C13" s="13" t="s">
        <v>143</v>
      </c>
      <c r="D13" s="13" t="s">
        <v>10</v>
      </c>
      <c r="E13" s="13" t="s">
        <v>11</v>
      </c>
      <c r="F13" s="13" t="s">
        <v>144</v>
      </c>
      <c r="G13" s="13" t="s">
        <v>145</v>
      </c>
      <c r="H13" s="13" t="s">
        <v>92</v>
      </c>
      <c r="I13" s="13" t="s">
        <v>146</v>
      </c>
      <c r="J13" s="13" t="s">
        <v>147</v>
      </c>
      <c r="K13" s="13" t="s">
        <v>148</v>
      </c>
      <c r="L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</row>
    <row r="15" customFormat="false" ht="87.75" hidden="false" customHeight="true" outlineLevel="0" collapsed="false">
      <c r="A15" s="20" t="n">
        <v>1</v>
      </c>
      <c r="B15" s="68" t="s">
        <v>14</v>
      </c>
      <c r="C15" s="69" t="s">
        <v>149</v>
      </c>
      <c r="D15" s="20" t="s">
        <v>16</v>
      </c>
      <c r="E15" s="70" t="s">
        <v>17</v>
      </c>
      <c r="F15" s="20" t="s">
        <v>150</v>
      </c>
      <c r="G15" s="20" t="s">
        <v>151</v>
      </c>
      <c r="H15" s="20" t="s">
        <v>103</v>
      </c>
      <c r="I15" s="50" t="n">
        <v>116</v>
      </c>
      <c r="J15" s="20" t="s">
        <v>104</v>
      </c>
      <c r="K15" s="50" t="n">
        <f aca="false">I15*1000/1.2</f>
        <v>96666.6666666667</v>
      </c>
      <c r="L15" s="1"/>
    </row>
    <row r="16" customFormat="false" ht="63.75" hidden="false" customHeight="true" outlineLevel="0" collapsed="false">
      <c r="A16" s="20"/>
      <c r="B16" s="68"/>
      <c r="C16" s="69" t="s">
        <v>152</v>
      </c>
      <c r="D16" s="20"/>
      <c r="E16" s="70"/>
      <c r="F16" s="20" t="s">
        <v>153</v>
      </c>
      <c r="G16" s="20" t="s">
        <v>110</v>
      </c>
      <c r="H16" s="20" t="s">
        <v>154</v>
      </c>
      <c r="I16" s="50" t="n">
        <v>4286.28</v>
      </c>
      <c r="J16" s="20" t="s">
        <v>104</v>
      </c>
      <c r="K16" s="50" t="n">
        <f aca="false">I16*40/1.2</f>
        <v>142876</v>
      </c>
      <c r="L16" s="1"/>
    </row>
    <row r="17" customFormat="false" ht="60" hidden="false" customHeight="true" outlineLevel="0" collapsed="false">
      <c r="A17" s="20" t="n">
        <v>2</v>
      </c>
      <c r="B17" s="19" t="s">
        <v>155</v>
      </c>
      <c r="C17" s="69" t="s">
        <v>156</v>
      </c>
      <c r="D17" s="20" t="s">
        <v>16</v>
      </c>
      <c r="E17" s="20" t="s">
        <v>22</v>
      </c>
      <c r="F17" s="20" t="s">
        <v>157</v>
      </c>
      <c r="G17" s="20" t="s">
        <v>110</v>
      </c>
      <c r="H17" s="20" t="s">
        <v>154</v>
      </c>
      <c r="I17" s="50" t="n">
        <v>3921</v>
      </c>
      <c r="J17" s="20" t="s">
        <v>104</v>
      </c>
      <c r="K17" s="50" t="n">
        <f aca="false">I17*40/1.2</f>
        <v>130700</v>
      </c>
      <c r="L17" s="1"/>
    </row>
    <row r="18" customFormat="false" ht="56.25" hidden="false" customHeight="true" outlineLevel="0" collapsed="false">
      <c r="A18" s="20" t="n">
        <v>3</v>
      </c>
      <c r="B18" s="19" t="s">
        <v>24</v>
      </c>
      <c r="C18" s="69" t="s">
        <v>158</v>
      </c>
      <c r="D18" s="20" t="s">
        <v>16</v>
      </c>
      <c r="E18" s="57" t="s">
        <v>26</v>
      </c>
      <c r="F18" s="20" t="s">
        <v>159</v>
      </c>
      <c r="G18" s="20" t="s">
        <v>110</v>
      </c>
      <c r="H18" s="20" t="s">
        <v>154</v>
      </c>
      <c r="I18" s="50" t="n">
        <v>4286.28</v>
      </c>
      <c r="J18" s="20" t="s">
        <v>104</v>
      </c>
      <c r="K18" s="50" t="n">
        <f aca="false">I18*40/1.2</f>
        <v>142876</v>
      </c>
      <c r="L18" s="1"/>
    </row>
    <row r="19" customFormat="false" ht="43.5" hidden="false" customHeight="true" outlineLevel="0" collapsed="false">
      <c r="A19" s="20" t="n">
        <v>4</v>
      </c>
      <c r="B19" s="68" t="s">
        <v>28</v>
      </c>
      <c r="C19" s="69" t="s">
        <v>160</v>
      </c>
      <c r="D19" s="20" t="s">
        <v>16</v>
      </c>
      <c r="E19" s="57" t="s">
        <v>30</v>
      </c>
      <c r="F19" s="20" t="s">
        <v>161</v>
      </c>
      <c r="G19" s="20" t="s">
        <v>110</v>
      </c>
      <c r="H19" s="20" t="s">
        <v>154</v>
      </c>
      <c r="I19" s="50" t="n">
        <v>4000</v>
      </c>
      <c r="J19" s="20" t="s">
        <v>104</v>
      </c>
      <c r="K19" s="50" t="n">
        <f aca="false">I19*40/1.2</f>
        <v>133333.333333333</v>
      </c>
      <c r="L19" s="1"/>
    </row>
    <row r="20" customFormat="false" ht="55.5" hidden="false" customHeight="true" outlineLevel="0" collapsed="false">
      <c r="A20" s="20" t="n">
        <v>5</v>
      </c>
      <c r="B20" s="39" t="s">
        <v>162</v>
      </c>
      <c r="C20" s="69" t="s">
        <v>163</v>
      </c>
      <c r="D20" s="57" t="s">
        <v>34</v>
      </c>
      <c r="E20" s="57" t="s">
        <v>35</v>
      </c>
      <c r="F20" s="20" t="s">
        <v>164</v>
      </c>
      <c r="G20" s="20" t="s">
        <v>110</v>
      </c>
      <c r="H20" s="20" t="s">
        <v>103</v>
      </c>
      <c r="I20" s="50" t="n">
        <v>99</v>
      </c>
      <c r="J20" s="20" t="s">
        <v>104</v>
      </c>
      <c r="K20" s="50" t="n">
        <f aca="false">I20*1000/1.2</f>
        <v>82500</v>
      </c>
      <c r="L20" s="1"/>
    </row>
    <row r="21" customFormat="false" ht="43.5" hidden="false" customHeight="true" outlineLevel="0" collapsed="false">
      <c r="A21" s="20" t="n">
        <v>6</v>
      </c>
      <c r="B21" s="19" t="s">
        <v>37</v>
      </c>
      <c r="C21" s="69" t="s">
        <v>165</v>
      </c>
      <c r="D21" s="20" t="s">
        <v>16</v>
      </c>
      <c r="E21" s="71" t="n">
        <v>380686696753</v>
      </c>
      <c r="F21" s="20" t="s">
        <v>166</v>
      </c>
      <c r="G21" s="20" t="s">
        <v>110</v>
      </c>
      <c r="H21" s="20" t="s">
        <v>154</v>
      </c>
      <c r="I21" s="50" t="n">
        <v>3900</v>
      </c>
      <c r="J21" s="20" t="s">
        <v>104</v>
      </c>
      <c r="K21" s="50" t="n">
        <f aca="false">I21*40/1.2</f>
        <v>130000</v>
      </c>
      <c r="L21" s="1"/>
    </row>
    <row r="22" customFormat="false" ht="36" hidden="false" customHeight="true" outlineLevel="0" collapsed="false">
      <c r="A22" s="20" t="n">
        <v>7</v>
      </c>
      <c r="B22" s="72" t="s">
        <v>40</v>
      </c>
      <c r="C22" s="69" t="s">
        <v>167</v>
      </c>
      <c r="D22" s="20" t="s">
        <v>16</v>
      </c>
      <c r="E22" s="57" t="s">
        <v>42</v>
      </c>
      <c r="F22" s="21" t="s">
        <v>168</v>
      </c>
      <c r="G22" s="20" t="s">
        <v>110</v>
      </c>
      <c r="H22" s="20" t="s">
        <v>154</v>
      </c>
      <c r="I22" s="50" t="n">
        <v>4263</v>
      </c>
      <c r="J22" s="20" t="s">
        <v>104</v>
      </c>
      <c r="K22" s="50" t="n">
        <f aca="false">I22*40/1.2</f>
        <v>142100</v>
      </c>
    </row>
    <row r="23" customFormat="false" ht="18.75" hidden="false" customHeight="true" outlineLevel="0" collapsed="false">
      <c r="A23" s="20" t="n">
        <v>8</v>
      </c>
      <c r="B23" s="39" t="s">
        <v>44</v>
      </c>
      <c r="C23" s="69" t="s">
        <v>169</v>
      </c>
      <c r="D23" s="20" t="s">
        <v>16</v>
      </c>
      <c r="E23" s="70" t="s">
        <v>46</v>
      </c>
      <c r="F23" s="20" t="s">
        <v>170</v>
      </c>
      <c r="G23" s="20" t="s">
        <v>110</v>
      </c>
      <c r="H23" s="20" t="s">
        <v>171</v>
      </c>
      <c r="I23" s="50" t="n">
        <v>3660</v>
      </c>
      <c r="J23" s="20" t="s">
        <v>104</v>
      </c>
      <c r="K23" s="50" t="n">
        <f aca="false">I23*33.33/1.2</f>
        <v>101656.5</v>
      </c>
    </row>
    <row r="24" customFormat="false" ht="15" hidden="false" customHeight="true" outlineLevel="0" collapsed="false">
      <c r="A24" s="20" t="n">
        <v>9</v>
      </c>
      <c r="B24" s="72" t="s">
        <v>48</v>
      </c>
      <c r="C24" s="69" t="s">
        <v>172</v>
      </c>
      <c r="D24" s="20" t="s">
        <v>16</v>
      </c>
      <c r="E24" s="57" t="s">
        <v>50</v>
      </c>
      <c r="F24" s="21" t="s">
        <v>173</v>
      </c>
      <c r="G24" s="20" t="s">
        <v>110</v>
      </c>
      <c r="H24" s="20" t="s">
        <v>103</v>
      </c>
      <c r="I24" s="50" t="n">
        <v>99</v>
      </c>
      <c r="J24" s="20" t="s">
        <v>104</v>
      </c>
      <c r="K24" s="50" t="n">
        <f aca="false">I24*1000/1.2</f>
        <v>82500</v>
      </c>
      <c r="L24" s="1"/>
    </row>
    <row r="25" customFormat="false" ht="42" hidden="false" customHeight="true" outlineLevel="0" collapsed="false">
      <c r="A25" s="13" t="n">
        <v>10</v>
      </c>
      <c r="B25" s="73" t="s">
        <v>52</v>
      </c>
      <c r="C25" s="69" t="s">
        <v>174</v>
      </c>
      <c r="D25" s="20" t="s">
        <v>16</v>
      </c>
      <c r="E25" s="70" t="s">
        <v>54</v>
      </c>
      <c r="F25" s="20" t="s">
        <v>175</v>
      </c>
      <c r="G25" s="20" t="s">
        <v>110</v>
      </c>
      <c r="H25" s="20" t="s">
        <v>176</v>
      </c>
      <c r="I25" s="50" t="n">
        <v>986.25</v>
      </c>
      <c r="J25" s="20" t="s">
        <v>104</v>
      </c>
      <c r="K25" s="50" t="n">
        <f aca="false">I25*100/1.2</f>
        <v>82187.5</v>
      </c>
      <c r="L25" s="1"/>
    </row>
    <row r="26" customFormat="false" ht="27.75" hidden="false" customHeight="true" outlineLevel="0" collapsed="false">
      <c r="A26" s="74"/>
      <c r="C26" s="1"/>
      <c r="D26" s="1"/>
      <c r="E26" s="1"/>
      <c r="I26" s="75" t="s">
        <v>74</v>
      </c>
      <c r="J26" s="75"/>
      <c r="K26" s="60" t="n">
        <v>115217.82</v>
      </c>
      <c r="L26" s="1"/>
    </row>
    <row r="27" customFormat="false" ht="27.75" hidden="false" customHeight="true" outlineLevel="0" collapsed="false">
      <c r="A27" s="74"/>
      <c r="C27" s="1"/>
      <c r="D27" s="1"/>
      <c r="E27" s="1"/>
      <c r="I27" s="40" t="s">
        <v>76</v>
      </c>
      <c r="J27" s="40"/>
      <c r="K27" s="76" t="n">
        <v>101656.5</v>
      </c>
    </row>
    <row r="28" customFormat="false" ht="24.75" hidden="false" customHeight="true" outlineLevel="0" collapsed="false">
      <c r="A28" s="47" t="s">
        <v>177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47" t="s">
        <v>7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47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4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4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A33" s="47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77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L42" s="1"/>
    </row>
  </sheetData>
  <mergeCells count="12">
    <mergeCell ref="I1:K1"/>
    <mergeCell ref="I2:K4"/>
    <mergeCell ref="B7:J7"/>
    <mergeCell ref="A8:D8"/>
    <mergeCell ref="E8:F8"/>
    <mergeCell ref="J8:K8"/>
    <mergeCell ref="A15:A16"/>
    <mergeCell ref="B15:B16"/>
    <mergeCell ref="D15:D16"/>
    <mergeCell ref="E15:E16"/>
    <mergeCell ref="I26:J26"/>
    <mergeCell ref="I27:J27"/>
  </mergeCells>
  <hyperlinks>
    <hyperlink ref="E15" r:id="rId1" display="+38 097 288-11-89"/>
    <hyperlink ref="C17" r:id="rId2" display="https://okoloremonta.ua/kraska_dlya_betonnykh_polov_i_dorozhnoy_razmetki_ak-11_dnepr-kontakt_seraya_25_kg/?gad_source=1&amp;gad_campaignid=15582653270&amp;gbraid=0AAAAADfLDUaBh9k8WuzVy0OQmuCl8M4UF&amp;gclid=Cj0KCQjw64jDBhDXARIsABkk8J7aFb2_ONGqBCjf-U52W3W_CshwE8d-WMZkuXpI8l6TGnaKfxNm2e0aAoouEALw_wcB "/>
    <hyperlink ref="E21" r:id="rId3" display="tel:%2B380686696753"/>
    <hyperlink ref="B22" r:id="rId4" display="Інтернет- магазин УніБуд24 "/>
    <hyperlink ref="F22" r:id="rId5" display="Краска для бетонных полов АК-11 серая 25кг "/>
    <hyperlink ref="E23" r:id="rId6" display="+38 067 746 59 02​​"/>
    <hyperlink ref="B24" r:id="rId7" display="ЛАКОКРАСОЧНИЙ ЦЕНТР ГРОС "/>
    <hyperlink ref="F24" r:id="rId8" display="Краска для бетона АК-11 "/>
    <hyperlink ref="E25" r:id="rId9" display="(067) 440-29-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0.56"/>
    <col collapsed="false" customWidth="true" hidden="false" outlineLevel="0" max="4" min="4" style="0" width="39.13"/>
  </cols>
  <sheetData>
    <row r="1" customFormat="false" ht="15.75" hidden="false" customHeight="false" outlineLevel="0" collapsed="false">
      <c r="A1" s="1"/>
      <c r="B1" s="1"/>
      <c r="C1" s="1"/>
      <c r="D1" s="30" t="s">
        <v>178</v>
      </c>
    </row>
    <row r="2" customFormat="false" ht="15.75" hidden="false" customHeight="true" outlineLevel="0" collapsed="false">
      <c r="A2" s="1"/>
      <c r="B2" s="1"/>
      <c r="C2" s="1"/>
      <c r="D2" s="4" t="s">
        <v>179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78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80</v>
      </c>
      <c r="B7" s="5"/>
      <c r="C7" s="5"/>
      <c r="D7" s="5"/>
    </row>
    <row r="8" s="10" customFormat="true" ht="16.5" hidden="false" customHeight="true" outlineLevel="0" collapsed="false">
      <c r="A8" s="79" t="s">
        <v>181</v>
      </c>
      <c r="B8" s="79"/>
      <c r="C8" s="79"/>
      <c r="D8" s="80" t="s">
        <v>182</v>
      </c>
    </row>
    <row r="9" customFormat="false" ht="15.75" hidden="false" customHeight="false" outlineLevel="0" collapsed="false">
      <c r="A9" s="30" t="s">
        <v>183</v>
      </c>
      <c r="B9" s="1"/>
      <c r="C9" s="1"/>
      <c r="D9" s="1"/>
    </row>
    <row r="10" customFormat="false" ht="15.75" hidden="false" customHeight="false" outlineLevel="0" collapsed="false">
      <c r="A10" s="30"/>
      <c r="B10" s="81" t="s">
        <v>104</v>
      </c>
      <c r="C10" s="1"/>
      <c r="D10" s="1"/>
    </row>
    <row r="11" customFormat="false" ht="15.75" hidden="false" customHeight="false" outlineLevel="0" collapsed="false">
      <c r="A11" s="30" t="s">
        <v>184</v>
      </c>
      <c r="B11" s="1"/>
      <c r="C11" s="1"/>
      <c r="D11" s="1"/>
    </row>
    <row r="12" customFormat="false" ht="15.75" hidden="false" customHeight="false" outlineLevel="0" collapsed="false">
      <c r="A12" s="30"/>
      <c r="B12" s="82" t="n">
        <v>92433.33</v>
      </c>
      <c r="C12" s="1"/>
      <c r="D12" s="1"/>
    </row>
    <row r="13" customFormat="false" ht="15.75" hidden="false" customHeight="false" outlineLevel="0" collapsed="false">
      <c r="A13" s="30" t="s">
        <v>185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83" t="s">
        <v>6</v>
      </c>
      <c r="B16" s="83" t="s">
        <v>186</v>
      </c>
      <c r="C16" s="83" t="s">
        <v>187</v>
      </c>
      <c r="D16" s="83" t="s">
        <v>188</v>
      </c>
    </row>
    <row r="17" customFormat="false" ht="28.5" hidden="false" customHeight="true" outlineLevel="0" collapsed="false">
      <c r="A17" s="13" t="n">
        <v>1</v>
      </c>
      <c r="B17" s="83" t="s">
        <v>189</v>
      </c>
      <c r="C17" s="76" t="n">
        <v>0</v>
      </c>
      <c r="D17" s="76" t="n">
        <v>0</v>
      </c>
    </row>
    <row r="18" customFormat="false" ht="27" hidden="false" customHeight="true" outlineLevel="0" collapsed="false">
      <c r="A18" s="13" t="n">
        <v>2</v>
      </c>
      <c r="B18" s="36" t="s">
        <v>190</v>
      </c>
      <c r="C18" s="84" t="n">
        <v>102531.25</v>
      </c>
      <c r="D18" s="84" t="n">
        <v>100875</v>
      </c>
    </row>
    <row r="19" customFormat="false" ht="27.75" hidden="true" customHeight="true" outlineLevel="0" collapsed="false">
      <c r="A19" s="13"/>
      <c r="B19" s="36"/>
      <c r="C19" s="60"/>
      <c r="D19" s="60"/>
    </row>
    <row r="20" customFormat="false" ht="24" hidden="false" customHeight="true" outlineLevel="0" collapsed="false">
      <c r="A20" s="13" t="n">
        <v>3</v>
      </c>
      <c r="B20" s="83" t="s">
        <v>191</v>
      </c>
      <c r="C20" s="76" t="n">
        <v>115217.82</v>
      </c>
      <c r="D20" s="76" t="n">
        <v>101656.5</v>
      </c>
    </row>
    <row r="21" customFormat="false" ht="35.25" hidden="false" customHeight="true" outlineLevel="0" collapsed="false">
      <c r="A21" s="83"/>
      <c r="B21" s="36" t="s">
        <v>192</v>
      </c>
      <c r="C21" s="85" t="n">
        <v>108874.54</v>
      </c>
      <c r="D21" s="86" t="s">
        <v>193</v>
      </c>
    </row>
    <row r="22" customFormat="false" ht="59.25" hidden="false" customHeight="true" outlineLevel="0" collapsed="false">
      <c r="A22" s="87" t="s">
        <v>194</v>
      </c>
      <c r="B22" s="87"/>
      <c r="C22" s="87"/>
      <c r="D22" s="87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6">
    <mergeCell ref="D2:D5"/>
    <mergeCell ref="A7:D7"/>
    <mergeCell ref="A8:C8"/>
    <mergeCell ref="A18:A19"/>
    <mergeCell ref="B18:B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Hub 3</cp:lastModifiedBy>
  <dcterms:modified xsi:type="dcterms:W3CDTF">2025-07-03T05:53:27Z</dcterms:modified>
  <cp:revision>0</cp:revision>
  <dc:subject/>
  <dc:title/>
</cp:coreProperties>
</file>