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0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муга  25х4 W-25x4/ST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Амперок"</t>
  </si>
  <si>
    <t xml:space="preserve">м. Хмельницький вул Озерна 4 а</t>
  </si>
  <si>
    <t xml:space="preserve">Менеджер</t>
  </si>
  <si>
    <t xml:space="preserve">067 573 22 67</t>
  </si>
  <si>
    <t xml:space="preserve">khmelnytskyi@amperok.ua</t>
  </si>
  <si>
    <t xml:space="preserve">ІІІ</t>
  </si>
  <si>
    <t xml:space="preserve">ТОВ "Тікітакі"</t>
  </si>
  <si>
    <t xml:space="preserve">08205 , Україна, Київська область, м. Ірпінь, вул. Варшавська, 22</t>
  </si>
  <si>
    <t xml:space="preserve">tikitaki.onlineshop@gmail.com</t>
  </si>
  <si>
    <t xml:space="preserve">ТОВ "220ЮА"</t>
  </si>
  <si>
    <t xml:space="preserve">вул. Екскаваторна, 24, м. Київ, 03062 </t>
  </si>
  <si>
    <t xml:space="preserve">Коваль Аліна</t>
  </si>
  <si>
    <t xml:space="preserve">+380 (97) 899-20-00</t>
  </si>
  <si>
    <t xml:space="preserve">777serval@gmail.com</t>
  </si>
  <si>
    <t xml:space="preserve">ТОВ "Карат ЛТД"</t>
  </si>
  <si>
    <t xml:space="preserve">вул. Кирилівська, 86, м.Київ</t>
  </si>
  <si>
    <t xml:space="preserve">+38(097) 531-96-45</t>
  </si>
  <si>
    <t xml:space="preserve">info@karatltd.com.ua</t>
  </si>
  <si>
    <t xml:space="preserve">ТОВ «СЕРВІС-МАРКЕТ»</t>
  </si>
  <si>
    <t xml:space="preserve">метро Почайна, вул. Вербова, 17в, 2-й поверх Київ</t>
  </si>
  <si>
    <t xml:space="preserve">(067) 471-28-43</t>
  </si>
  <si>
    <t xml:space="preserve">info@service-market.com.ua</t>
  </si>
  <si>
    <t xml:space="preserve">ТОВ "Гловго"</t>
  </si>
  <si>
    <t xml:space="preserve">вул. Володимира Брожка, 38А, 03069, Київ, Київська область, Україна</t>
  </si>
  <si>
    <t xml:space="preserve">Надія Пальчук</t>
  </si>
  <si>
    <t xml:space="preserve">+380 (67) 497-65-70</t>
  </si>
  <si>
    <t xml:space="preserve">palchuk.nadiya@gmail.com</t>
  </si>
  <si>
    <t xml:space="preserve">ТОВ "ЄВРОМЕТСТРОЙ"</t>
  </si>
  <si>
    <t xml:space="preserve">ул. Дружковская 10, офис 417, индекс 03113, Киев, Украин</t>
  </si>
  <si>
    <t xml:space="preserve">Петр</t>
  </si>
  <si>
    <t xml:space="preserve">+380 (98) 780-77-23</t>
  </si>
  <si>
    <t xml:space="preserve">cn.metaloprokat@gmail.com</t>
  </si>
  <si>
    <t xml:space="preserve">ТОВ "Юсекюріті"</t>
  </si>
  <si>
    <t xml:space="preserve">вулиця Підградська 12, Ужгород,</t>
  </si>
  <si>
    <t xml:space="preserve">+380 (44) 334 45 49</t>
  </si>
  <si>
    <t xml:space="preserve">yousecur5@gmail.com</t>
  </si>
  <si>
    <t xml:space="preserve"> ПП "ГАРАНТ"</t>
  </si>
  <si>
    <t xml:space="preserve">вулиця Олександра Орлова, 20, Харків, Харківська область, Україна</t>
  </si>
  <si>
    <t xml:space="preserve">Дмитро Пацюк</t>
  </si>
  <si>
    <t xml:space="preserve">+380 (93) 977-19-04</t>
  </si>
  <si>
    <t xml:space="preserve">garant_chp@ukr.net</t>
  </si>
  <si>
    <t xml:space="preserve">ЭЛЕКТРОКЛАДОВА</t>
  </si>
  <si>
    <t xml:space="preserve">Васильків, Буча,, Київ, Київська область, Україна</t>
  </si>
  <si>
    <t xml:space="preserve">+380 (98) 939-38-94</t>
  </si>
  <si>
    <t xml:space="preserve">23119@ukr.net</t>
  </si>
  <si>
    <t xml:space="preserve">ТОВ "Світло юа"</t>
  </si>
  <si>
    <t xml:space="preserve">м.Вінниця, вул.Київська 78</t>
  </si>
  <si>
    <t xml:space="preserve">zakaz@svitlo.ua</t>
  </si>
  <si>
    <t xml:space="preserve">ТОВ "Емір"</t>
  </si>
  <si>
    <t xml:space="preserve">Полтава, вул. Кагамлика 82</t>
  </si>
  <si>
    <t xml:space="preserve">067 5-530-530</t>
  </si>
  <si>
    <t xml:space="preserve">emyr@ukr.net</t>
  </si>
  <si>
    <t xml:space="preserve">Електрообладнання від компанії "ДС-ЕЛЕКТРО" </t>
  </si>
  <si>
    <t xml:space="preserve">вул. Мельницька, 29, оф. 207 (поштовий індекс 65033), Одеса, Україна </t>
  </si>
  <si>
    <t xml:space="preserve">+380 (67) 483-89-82</t>
  </si>
  <si>
    <t xml:space="preserve">ds-electro@ukr.net</t>
  </si>
  <si>
    <t xml:space="preserve">ТОВ "Магнетрон"</t>
  </si>
  <si>
    <t xml:space="preserve">вул. Вербова, 17В, Київ, Україна </t>
  </si>
  <si>
    <t xml:space="preserve">+380 (67) 472-33-55</t>
  </si>
  <si>
    <t xml:space="preserve">info@magnetron.com.ua 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муга  25х4 W-25x4/ST</t>
    </r>
  </si>
  <si>
    <t xml:space="preserve">КОМЕРЦІЙНІ ПРОПОЗИЦІЇ</t>
  </si>
  <si>
    <t xml:space="preserve">            (найменування основного матеріального ресурсу)                                                (найменування джерела інформації)       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(без ПДВ) **</t>
  </si>
  <si>
    <t xml:space="preserve">ТОВ "ТД"Світло"</t>
  </si>
  <si>
    <t xml:space="preserve">Полоса TS025х4 (1п.м.=0,8 кг)</t>
  </si>
  <si>
    <t xml:space="preserve">Ідент.</t>
  </si>
  <si>
    <t xml:space="preserve">кг</t>
  </si>
  <si>
    <t xml:space="preserve">Полоса 25х4, сталь гарячого цинкування (32м бухта)</t>
  </si>
  <si>
    <t xml:space="preserve">м</t>
  </si>
  <si>
    <t xml:space="preserve">ТОВ "Антек торговий дім"</t>
  </si>
  <si>
    <t xml:space="preserve">Сталева оцинкована стрічка25х4 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  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Смуга  25х4 W-25x4/ST</t>
    </r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15.05.2025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 (без ПДВ)**</t>
  </si>
  <si>
    <t xml:space="preserve">III</t>
  </si>
  <si>
    <t xml:space="preserve">UA-2025-03-19-013507-a</t>
  </si>
  <si>
    <t xml:space="preserve">44110000-4 Конструкційні матеріали</t>
  </si>
  <si>
    <t xml:space="preserve">Запит ціни пропозиції</t>
  </si>
  <si>
    <t xml:space="preserve">ІВАНО-ФРАНКІВСЬКА КВАРТИРНО-ЕКСПЛУАТАЦІЙНА ЧАСТИНА РАЙОНУ | 08494013</t>
  </si>
  <si>
    <t xml:space="preserve">ТОВ "Епіцентр К" | 32490244</t>
  </si>
  <si>
    <r>
      <rPr>
        <b val="true"/>
        <sz val="12"/>
        <rFont val="Times New Roman"/>
        <family val="1"/>
        <charset val="204"/>
      </rPr>
      <t xml:space="preserve">не відповідність предмета закупівлі </t>
    </r>
    <r>
      <rPr>
        <sz val="12"/>
        <rFont val="Times New Roman"/>
        <family val="1"/>
        <charset val="204"/>
      </rPr>
      <t xml:space="preserve">товару або матеріальному ресурсу щодо якого здійснюється моніторинг</t>
    </r>
  </si>
  <si>
    <t xml:space="preserve">UA-2025-03-18-010715-a</t>
  </si>
  <si>
    <t xml:space="preserve">Відкриті торги з особливостями</t>
  </si>
  <si>
    <t xml:space="preserve">КОМУНАЛЬНЕ ПІДПРИЄМСТВО "ЦЕНТР ОРГАНІЗАЦІЇ ДОРОЖНЬОГО РУХУ" | 32955518</t>
  </si>
  <si>
    <t xml:space="preserve">ТОВАРИСТВО З ОБМЕЖЕНОЮ ВІДПОВІДАЛЬНІСТЮ "МІКС ТРЕЙДІНГ" | 43006207</t>
  </si>
  <si>
    <t xml:space="preserve">UA-2025-03-18-008731-a</t>
  </si>
  <si>
    <t xml:space="preserve">44330000-2 Будівельні прути, стрижні, дроти та профілі</t>
  </si>
  <si>
    <t xml:space="preserve">КОМУНАЛЬНЕ ПІДПРИЄМСТВО "КОМУНБУД" | 33292736</t>
  </si>
  <si>
    <t xml:space="preserve">ТОВ "ЮГСТАЛЬ" | 37941143</t>
  </si>
  <si>
    <t xml:space="preserve">UA-2025-03-14-011848-a</t>
  </si>
  <si>
    <t xml:space="preserve">Спрощена процедура закупівлі</t>
  </si>
  <si>
    <t xml:space="preserve">Закарпатська філія Товариства з обмеженою відповідальністю "Газорозподільні мережі України" | 45365917</t>
  </si>
  <si>
    <t xml:space="preserve">UA-2025-03-14-011541-a</t>
  </si>
  <si>
    <t xml:space="preserve">18130000-9 Спеціальний робочий одяг</t>
  </si>
  <si>
    <t xml:space="preserve">КОМУНАЛЬНЕ ПІДПРИЄМСТВО "ХАРКІВБЛАГОУСТРІЙ" | 34755720</t>
  </si>
  <si>
    <t xml:space="preserve">Товариство з обмеженою відповідальністю "Ванго-Україна" | 35922134</t>
  </si>
  <si>
    <t xml:space="preserve">UA-2025-04-10-002147-a</t>
  </si>
  <si>
    <t xml:space="preserve">14622000-7 Сталь</t>
  </si>
  <si>
    <t xml:space="preserve">Львівське комунальне підприємство "Львівелектротранс" | 03328406</t>
  </si>
  <si>
    <t xml:space="preserve">ТОВ "СТКМ" | 25391094</t>
  </si>
  <si>
    <t xml:space="preserve">UA-2025-04-02-006575-a</t>
  </si>
  <si>
    <t xml:space="preserve">Комунальне підприємство по утриманню зелених насаджень Святошинського району м. Києва | 03359753</t>
  </si>
  <si>
    <t xml:space="preserve">UA-2025-03-26-011899-a</t>
  </si>
  <si>
    <t xml:space="preserve">Комунальне підприємство "Тролейбусне депо №3" | 37765993</t>
  </si>
  <si>
    <t xml:space="preserve">UA-2025-03-21-008340-a</t>
  </si>
  <si>
    <t xml:space="preserve">КП "Харківський метрополітен" | 04805918</t>
  </si>
  <si>
    <t xml:space="preserve">ТОВ "БАСКО" | 20971740</t>
  </si>
  <si>
    <t xml:space="preserve">UA-2025-03-12-004379-a</t>
  </si>
  <si>
    <t xml:space="preserve">UA-2025-04-08-006241-a</t>
  </si>
  <si>
    <t xml:space="preserve">44170000-2: Плити, листи, стрічки та фольга, пов’язані з конструкційними матеріалами</t>
  </si>
  <si>
    <t xml:space="preserve">Відкриті торги з особливостями  </t>
  </si>
  <si>
    <t xml:space="preserve">АТ Прикарпаттяобленерго/00131564</t>
  </si>
  <si>
    <t xml:space="preserve">ТОВАРИСТВО З ОБМЕЖЕНОЮ ВІДПОВІДАЛЬНІСТЮ "МІКС ТРЕЙДІНГ"/43006207</t>
  </si>
  <si>
    <t xml:space="preserve">Смуга 25х3</t>
  </si>
  <si>
    <t xml:space="preserve">Аналог.</t>
  </si>
  <si>
    <t xml:space="preserve">UA-2025-04-09-001785-a </t>
  </si>
  <si>
    <t xml:space="preserve">44330000-2: Будівельні прути, стрижні, дроти та профілі</t>
  </si>
  <si>
    <t xml:space="preserve">БЛИЗНЮКІВСЬКЕ КОМУНАЛЬНЕ ПІДПРИЄМСТВО "КОМУНАЛЬНИК"/31834432</t>
  </si>
  <si>
    <t xml:space="preserve">ТОВ "БАСКО"/20971740</t>
  </si>
  <si>
    <t xml:space="preserve">Смуга металева 25х4</t>
  </si>
  <si>
    <t xml:space="preserve">UA-2025-04-23-011641-a</t>
  </si>
  <si>
    <t xml:space="preserve">Запит (ціни) пропозицій </t>
  </si>
  <si>
    <t xml:space="preserve">Комунальне підприємство Вінницької Міської Ради "Вінницяміськтеплоенерго"/33126849</t>
  </si>
  <si>
    <t xml:space="preserve">ФОП "ОНИЩЕНКО ВІКТОР АНДРІЙОВИЧ"/1839600017</t>
  </si>
  <si>
    <t xml:space="preserve">Штаба 25х4</t>
  </si>
  <si>
    <t xml:space="preserve">кк</t>
  </si>
  <si>
    <t xml:space="preserve">* Одиниця виміру та ціна  згідно з отриманої пропозицією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" Смуга  25х4 W-25x4/ST</t>
    </r>
    <r>
      <rPr>
        <b val="true"/>
        <u val="singl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 отримано інформацію щ</t>
    </r>
    <r>
      <rPr>
        <sz val="12"/>
        <color rgb="FF000000"/>
        <rFont val="Times New Roman"/>
        <family val="1"/>
        <charset val="204"/>
      </rPr>
      <t xml:space="preserve">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смуга " (кирилицею),  "штаба" (кирилицею), "полоски смуги " (кирилицею).</t>
    </r>
  </si>
  <si>
    <t xml:space="preserve"> 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муга  25х4 W-25x4/ST</t>
    </r>
  </si>
  <si>
    <t xml:space="preserve"> ІНШІ ДЖЕРЕЛА</t>
  </si>
  <si>
    <r>
      <rPr>
        <b val="true"/>
        <sz val="12"/>
        <color rgb="FF000000"/>
        <rFont val="Times New Roman"/>
        <family val="1"/>
        <charset val="204"/>
      </rPr>
      <t xml:space="preserve">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12.05.2025</t>
    </r>
  </si>
  <si>
    <t xml:space="preserve">   (найменування матеріального ресурсу)                                                                                           (найменування джерела інформації) 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Перерахована ціна  (без ПДВ)**</t>
  </si>
  <si>
    <t xml:space="preserve">https://amperok.com.ua/smuga_zazemlennja_25_4mm_buhta_32m_nc2254_1?gclid=CjwKCAjwuIbBBhBvEiwAsNypvSRTzw8AJBqbQugoW5QV3j-kZv1ZCrU2Kj8s6UT91Ri1T8iA3NxlCBoCaToQAvD_BwE&amp;utm_source=google&amp;utm_medium=cpc&amp;utm_campaign=PMax_vid1000&amp;utm_term=&amp;utm_content= </t>
  </si>
  <si>
    <t xml:space="preserve">Смуга заземлення 25х4мм </t>
  </si>
  <si>
    <t xml:space="preserve">https://tikitaki.com.ua/smuha-zazemlennia-otsynkovana-25kh4/?utm_source=google&amp;utm_medium=cpc&amp;utm_campaign=ew_pmax_shopping_new_id&amp;utm_content=&amp;utm_term=&amp;gad_source=1&amp;gad_campaignid=22211053908&amp;gbraid=0AAAAA9vjsNsz9gIWxmOfEBmOxDGYkFH13&amp;gclid=CjwKCAjwuIbBBhBvEiwAsNypvaWf8VHZlVpv3CSKW40ZJUjBNaVJC2TAjg5EYbi_LIhEKqZZRNwTcBoCDmcQAvD_BwE </t>
  </si>
  <si>
    <t xml:space="preserve">Смуга заземлення оцинкована 25х4</t>
  </si>
  <si>
    <t xml:space="preserve">https://220ua.biz/ua/p728922880-polosa-25h4mm-goryacheotsinkovannaya.html?source=merchant_center&amp;gad_source=1&amp;gad_campaignid=22510485564&amp;gbraid=0AAAAABeFCma2zMQKXIiuB7ccSvhSNznUI&amp;gclid=CjwKCAjwuIbBBhBvEiwAsNypvcjYmPxdy3tKbcXMIWGE26sFny8jtkrxsJUkkTcG1Pj9VM1Tfj4P7BoCAkgQAvD_BwE </t>
  </si>
  <si>
    <t xml:space="preserve">Смуга 25х4мм, гарячеоцинкована сталь </t>
  </si>
  <si>
    <t xml:space="preserve">https://karatltd.com.ua/polosa-25kh4mm-stal-garyachogo-tsinkuvannya-bukhta-32m-nc2254-1-dks/?gclid=CjwKCAjwuIbBBhBvEiwAsNypvXWlCv80yhH2j2f6JoVcx4sm8F4C-tJw1X0K8PjTa1F8rWtPgfqL-xoCN-IQAvD_BwE </t>
  </si>
  <si>
    <t xml:space="preserve">Полоса 25х4мм, сталь гарячого цинкування </t>
  </si>
  <si>
    <t xml:space="preserve">https://www.service-market.com.ua/ua/products/polosa-25kh4-0mm-otsinkovannaya-0-8-kg-m-cynk-mal-polsha--55480?gad_source=1&amp;gad_campaignid=21669172067&amp;gbraid=0AAAAADuAJA_L2pI7skKGYazPixiXgCRBQ&amp;gclid=CjwKCAjwuIbBBhBvEiwAsNypvWxrYbjrTdip8VoRGRwSMWWnGMak15SqGsOsSRiIj7iQpbAadEhFnBoCIA0QAvD_BwE </t>
  </si>
  <si>
    <t xml:space="preserve">Смуга заземлення стальна оцинкована 25х4</t>
  </si>
  <si>
    <t xml:space="preserve">https://prom.ua/ua/p2559018430-polosa-otsinkovannaya-dlya.html?utm_source=google_product&amp;utm_medium=cpc&amp;utm_content=pla&amp;utm_campaign=KT_cpc_1_5297199152&amp;gad_source=1&amp;gad_campaignid=20983226771&amp;gbraid=0AAAAADBxJSVJZo-VoEYGbPf40Hl0p0j1X&amp;gclid=CjwKCAjwuIbBBhBvEiwAsNypvZBpFExLY86_NwYzetY6LPleuOq1enWQGZoItUR6ZWaIlqhfnCXCWhoCSmIQAvD_BwE</t>
  </si>
  <si>
    <t xml:space="preserve">Смуга оцинкована для блискавки W-25х4 ST</t>
  </si>
  <si>
    <t xml:space="preserve">https://eurometstroy.com.ua/p115229233-smuga-otsinkovana-25h4.html?source=merchant_center&amp;gad_source=1&amp;gad_campaignid=21040348234&amp;gbraid=0AAAAAqJ6yh9Lo8abL3I5NpC4_LM-M4xEc&amp;gclid=CjwKCAjwuIbBBhBvEiwAsNypvUfZ7enTzgdUNzSCpsys03DWqxuLNpOgxqnjDNzMrKOb2DF1KbGUNBoCeu8QAvD_BwE</t>
  </si>
  <si>
    <t xml:space="preserve">Смуга оцинкована 25х4</t>
  </si>
  <si>
    <t xml:space="preserve">https://yousecurity.com.ua/product/smuga-otsynkovana-25h4-mm-st-tzn-leo-lightman-leo-lightman-9082/?gad_source=1&amp;gad_campaignid=21276500852&amp;gbraid=0AAAAA9l9KLhQqQH4Et7qyesoVFDvr5Mf0&amp;gclid=CjwKCAjwuIbBBhBvEiwAsNypvX4ZjPPH9w8bqa4QjS48HrIj-m-IDq9kzUfAZM5fcaEVz-WZajsDZBoCUOcQAvD_BwE</t>
  </si>
  <si>
    <t xml:space="preserve">Смуга оцинкована 25х4 мм</t>
  </si>
  <si>
    <t xml:space="preserve">https://prom.ua/ua/p2028265339-polosa-otsinkovana-25h4.html?utm_source=google_product&amp;utm_medium=cpc&amp;utm_content=pla&amp;utm_campaign=KT_cpc_1_5297199152&amp;gad_source=1&amp;gad_campaignid=20983226771&amp;gbraid=0AAAAADBxJSVJZo-VoEYGbPf40Hl0p0j1X&amp;gclid=CjwKCAjwuIbBBhBvEiwAsNypveWtBnkfB3mZeIIe1MnhC20hnPGShzqI88Sus00xf0M5qV5fpCrGiBoCOgIQAvD_BwE</t>
  </si>
  <si>
    <t xml:space="preserve">https://prom.ua/ua/p1212156173-w0425-polosa-otsinkovannaya.html?utm_source=google_product&amp;utm_medium=cpc&amp;utm_content=pla&amp;utm_campaign=KT_cpc_1_5297199152&amp;gad_source=1&amp;gad_campaignid=20983226771&amp;gbraid=0AAAAADBxJSVJZo-VoEYGbPf40Hl0p0j1X&amp;gclid=CjwKCAjwuIbBBhBvEiwAsNypvZCKeR7Fw_zXhad-rKtqx2yWW7QMF_jk-krKMIZlmkYjtKBhJpvtuhoCAnAQAv</t>
  </si>
  <si>
    <t xml:space="preserve">https://svitlo.ua/ua/catalog/polosa/polosa-25kh4mm-stal-garyach-tsink-ts025kh4-1m-p-0-8kg/?srsltid=AfmBOorMdTodTvmL0ydLu-6daD52f2zgpqkgouM2OgKSiQ_G5aPLaimAGIw </t>
  </si>
  <si>
    <t xml:space="preserve">Смуга оцинкована TS025х4 FS W-25х4/ST</t>
  </si>
  <si>
    <t xml:space="preserve">https://emyr.com.ua/smuha-otsynkovana-25kh4-mm-st-tzn-w04-25/?srsltid=AfmBOor9U35n0KxGfctwIHSP6JEmsECRgyzERDWTJMH60w18RiPppbjWDuY</t>
  </si>
  <si>
    <t xml:space="preserve">https://ds-electro.com.ua/ua/p1934780335-polosa-25h4-goryacheotsinkovannaya.html?source=merchant_center&amp;srsltid=AfmBOopdXYHNuJqYXogAyrKzb1Pe4Tdq2l9a1y7QR_HojLvlzTrEWyDNTio</t>
  </si>
  <si>
    <t xml:space="preserve">Смуга 25х4, гарячеоцинкована </t>
  </si>
  <si>
    <t xml:space="preserve">https://magnetron.com.ua/ua/p2242629447-polosa-zazemleniya-tso25x4.html?source=merchant_center&amp;srsltid=AfmBOoqRHM8RAD9scY7K7oslO050vtcEctz-3-GBq2xGeKX7AhCoG_PyiQQ</t>
  </si>
  <si>
    <t xml:space="preserve">Смуга заземлення стальна оцинкована 25х4 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Смуга  25х4 W-25x4/ST</t>
  </si>
  <si>
    <r>
      <rPr>
        <b val="true"/>
        <sz val="14"/>
        <color rgb="FF000000"/>
        <rFont val="Times New Roman"/>
        <family val="1"/>
        <charset val="204"/>
      </rPr>
      <t xml:space="preserve">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15.05.2025</t>
    </r>
  </si>
  <si>
    <t xml:space="preserve">(найменування основного матеріального ресурсу)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ингу, що проведено відповідно до Методики  відділом цін та цінової політики управління з розвитку споживчого ринку департаменту економічного розвитку ММР.                                                                                                  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 ?/?"/>
    <numFmt numFmtId="167" formatCode="#,##0"/>
    <numFmt numFmtId="168" formatCode="[$-409]m/d/yyyy"/>
    <numFmt numFmtId="169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0000FF"/>
      <name val="Times New Roman"/>
      <family val="1"/>
      <charset val="204"/>
    </font>
    <font>
      <sz val="11"/>
      <color rgb="FF333333"/>
      <name val="Segoe UI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33CC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675732267" TargetMode="External"/><Relationship Id="rId2" Type="http://schemas.openxmlformats.org/officeDocument/2006/relationships/hyperlink" Target="mailto:khmelnytskyi@amperok.ua" TargetMode="External"/><Relationship Id="rId3" Type="http://schemas.openxmlformats.org/officeDocument/2006/relationships/hyperlink" Target="tel:%2B380975051286" TargetMode="External"/><Relationship Id="rId4" Type="http://schemas.openxmlformats.org/officeDocument/2006/relationships/hyperlink" Target="mailto:tikitaki.onlineshop%40gmail.com" TargetMode="External"/><Relationship Id="rId5" Type="http://schemas.openxmlformats.org/officeDocument/2006/relationships/hyperlink" Target="https://220ua.biz/ua/contacts" TargetMode="External"/><Relationship Id="rId6" Type="http://schemas.openxmlformats.org/officeDocument/2006/relationships/hyperlink" Target="mailto:777serval@gmail.com" TargetMode="External"/><Relationship Id="rId7" Type="http://schemas.openxmlformats.org/officeDocument/2006/relationships/hyperlink" Target="tel:+38(097%20%20531-96-45" TargetMode="External"/><Relationship Id="rId8" Type="http://schemas.openxmlformats.org/officeDocument/2006/relationships/hyperlink" Target="mailto:info@karatltd.com.ua" TargetMode="External"/><Relationship Id="rId9" Type="http://schemas.openxmlformats.org/officeDocument/2006/relationships/hyperlink" Target="https://www.service-market.com.ua/ua/contact" TargetMode="External"/><Relationship Id="rId10" Type="http://schemas.openxmlformats.org/officeDocument/2006/relationships/hyperlink" Target="tel:0674712843" TargetMode="External"/><Relationship Id="rId11" Type="http://schemas.openxmlformats.org/officeDocument/2006/relationships/hyperlink" Target="mailto:info@service-market.com.ua" TargetMode="External"/><Relationship Id="rId12" Type="http://schemas.openxmlformats.org/officeDocument/2006/relationships/hyperlink" Target="tel:+380%20(67)%20497-65-70" TargetMode="External"/><Relationship Id="rId13" Type="http://schemas.openxmlformats.org/officeDocument/2006/relationships/hyperlink" Target="mailto:palchuk.nadiya@gmail.com" TargetMode="External"/><Relationship Id="rId14" Type="http://schemas.openxmlformats.org/officeDocument/2006/relationships/hyperlink" Target="mailto:cn.metaloprokat@gmail.com" TargetMode="External"/><Relationship Id="rId15" Type="http://schemas.openxmlformats.org/officeDocument/2006/relationships/hyperlink" Target="mailto:yousecur5@gmail.com" TargetMode="External"/><Relationship Id="rId16" Type="http://schemas.openxmlformats.org/officeDocument/2006/relationships/hyperlink" Target="https://www.google.com/maps/place?q=49.95514353952399,36.279946180173084&amp;language=ua&amp;region=UA" TargetMode="External"/><Relationship Id="rId17" Type="http://schemas.openxmlformats.org/officeDocument/2006/relationships/hyperlink" Target="tel:+380%20(93)%20977-19-04" TargetMode="External"/><Relationship Id="rId18" Type="http://schemas.openxmlformats.org/officeDocument/2006/relationships/hyperlink" Target="mailto:garant_chp@ukr.net" TargetMode="External"/><Relationship Id="rId19" Type="http://schemas.openxmlformats.org/officeDocument/2006/relationships/hyperlink" Target="https://prom.ua/ua/c3345662-elektrokladova.html" TargetMode="External"/><Relationship Id="rId20" Type="http://schemas.openxmlformats.org/officeDocument/2006/relationships/hyperlink" Target="tel:+380%20(98)%20939-38-94" TargetMode="External"/><Relationship Id="rId21" Type="http://schemas.openxmlformats.org/officeDocument/2006/relationships/hyperlink" Target="mailto:23119@ukr.net" TargetMode="External"/><Relationship Id="rId22" Type="http://schemas.openxmlformats.org/officeDocument/2006/relationships/hyperlink" Target="tel:067%20203%205959" TargetMode="External"/><Relationship Id="rId23" Type="http://schemas.openxmlformats.org/officeDocument/2006/relationships/hyperlink" Target="mailto:zakaz@svitlo.ua" TargetMode="External"/><Relationship Id="rId24" Type="http://schemas.openxmlformats.org/officeDocument/2006/relationships/hyperlink" Target="tel:%2B380675530530" TargetMode="External"/><Relationship Id="rId25" Type="http://schemas.openxmlformats.org/officeDocument/2006/relationships/hyperlink" Target="mailto:emyr%40ukr.net" TargetMode="External"/><Relationship Id="rId26" Type="http://schemas.openxmlformats.org/officeDocument/2006/relationships/hyperlink" Target="https://ds-electro.com.ua/ua/p1934780335-polosa-25h4-goryacheotsinkovannaya.html?source=merchant_center&amp;srsltid=AfmBOopdXYHNuJqYXogAyrKzb1Pe4Tdq2l9a1y7QR_HojLvlzTrEWyDNTio" TargetMode="External"/><Relationship Id="rId27" Type="http://schemas.openxmlformats.org/officeDocument/2006/relationships/hyperlink" Target="https://ds-electro.com.ua/ua/contacts" TargetMode="External"/><Relationship Id="rId28" Type="http://schemas.openxmlformats.org/officeDocument/2006/relationships/hyperlink" Target="mailto:ds-electro@ukr.net" TargetMode="External"/><Relationship Id="rId29" Type="http://schemas.openxmlformats.org/officeDocument/2006/relationships/hyperlink" Target="https://magnetron.com.ua/ua/contacts" TargetMode="External"/><Relationship Id="rId30" Type="http://schemas.openxmlformats.org/officeDocument/2006/relationships/hyperlink" Target="mailto:info@magnetron.com.u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3-19-013507-a" TargetMode="External"/><Relationship Id="rId2" Type="http://schemas.openxmlformats.org/officeDocument/2006/relationships/hyperlink" Target="https://prozorro.gov.ua/tender/UA-2025-03-18-010715-a" TargetMode="External"/><Relationship Id="rId3" Type="http://schemas.openxmlformats.org/officeDocument/2006/relationships/hyperlink" Target="https://prozorro.gov.ua/tender/UA-2025-03-18-008731-a" TargetMode="External"/><Relationship Id="rId4" Type="http://schemas.openxmlformats.org/officeDocument/2006/relationships/hyperlink" Target="https://prozorro.gov.ua/tender/UA-2025-03-14-011848-a" TargetMode="External"/><Relationship Id="rId5" Type="http://schemas.openxmlformats.org/officeDocument/2006/relationships/hyperlink" Target="https://prozorro.gov.ua/tender/UA-2025-03-14-011541-a" TargetMode="External"/><Relationship Id="rId6" Type="http://schemas.openxmlformats.org/officeDocument/2006/relationships/hyperlink" Target="https://prozorro.gov.ua/tender/UA-2025-04-10-002147-a" TargetMode="External"/><Relationship Id="rId7" Type="http://schemas.openxmlformats.org/officeDocument/2006/relationships/hyperlink" Target="https://prozorro.gov.ua/tender/UA-2025-04-02-006575-a" TargetMode="External"/><Relationship Id="rId8" Type="http://schemas.openxmlformats.org/officeDocument/2006/relationships/hyperlink" Target="https://prozorro.gov.ua/tender/UA-2025-03-26-011899-a" TargetMode="External"/><Relationship Id="rId9" Type="http://schemas.openxmlformats.org/officeDocument/2006/relationships/hyperlink" Target="https://prozorro.gov.ua/tender/UA-2025-03-21-008340-a" TargetMode="External"/><Relationship Id="rId10" Type="http://schemas.openxmlformats.org/officeDocument/2006/relationships/hyperlink" Target="https://prozorro.gov.ua/tender/UA-2025-03-18-008731-a" TargetMode="External"/><Relationship Id="rId11" Type="http://schemas.openxmlformats.org/officeDocument/2006/relationships/hyperlink" Target="https://prozorro.gov.ua/tender/UA-2025-03-12-004379-a" TargetMode="External"/><Relationship Id="rId12" Type="http://schemas.openxmlformats.org/officeDocument/2006/relationships/hyperlink" Target="https://prozorro.gov.ua/tender/UA-2025-04-08-006241-a" TargetMode="External"/><Relationship Id="rId13" Type="http://schemas.openxmlformats.org/officeDocument/2006/relationships/hyperlink" Target="https://prozorro.gov.ua/tender/UA-2025-04-09-001785-a" TargetMode="External"/><Relationship Id="rId14" Type="http://schemas.openxmlformats.org/officeDocument/2006/relationships/hyperlink" Target="https://prozorro.gov.ua/tender/UA-2025-04-23-011641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mperok.com.ua/smuga_zazemlennja_25_4mm_buhta_32m_nc2254_1?gclid=CjwKCAjwuIbBBhBvEiwAsNypvSRTzw8AJBqbQugoW5QV3j-kZv1ZCrU2Kj8s6UT91Ri1T8iA3NxlCBoCaToQAvD_BwE&amp;utm_source=google&amp;utm_medium=cpc&amp;utm_campaign=PMax_vid1000&amp;utm_term=&amp;utm_content=" TargetMode="External"/><Relationship Id="rId2" Type="http://schemas.openxmlformats.org/officeDocument/2006/relationships/hyperlink" Target="tel:0675732267" TargetMode="External"/><Relationship Id="rId3" Type="http://schemas.openxmlformats.org/officeDocument/2006/relationships/hyperlink" Target="https://tikitaki.com.ua/smuha-zazemlennia-otsynkovana-25kh4/?utm_source=google&amp;utm_medium=cpc&amp;utm_campaign=ew_pmax_shopping_new_id&amp;utm_content=&amp;utm_term=&amp;gad_source=1&amp;gad_campaignid=22211053908&amp;gbraid=0AAAAA9vjsNsz9gIWxmOfEBmOxDGYkFH13&amp;gclid=CjwKCAjwuIbBB" TargetMode="External"/><Relationship Id="rId4" Type="http://schemas.openxmlformats.org/officeDocument/2006/relationships/hyperlink" Target="tel:%2B380975051286" TargetMode="External"/><Relationship Id="rId5" Type="http://schemas.openxmlformats.org/officeDocument/2006/relationships/hyperlink" Target="https://220ua.biz/ua/p728922880-polosa-25h4mm-goryacheotsinkovannaya.html?source=merchant_center&amp;gad_source=1&amp;gad_campaignid=22510485564&amp;gbraid=0AAAAABeFCma2zMQKXIiuB7ccSvhSNznUI&amp;gclid=CjwKCAjwuIbBBhBvEiwAsNypvcjYmPxdy3tKbcXMIWGE26sFny8jtkrxsJUkkTcG1Pj9VM" TargetMode="External"/><Relationship Id="rId6" Type="http://schemas.openxmlformats.org/officeDocument/2006/relationships/hyperlink" Target="https://220ua.biz/ua/p728922880-polosa-25h4mm-goryacheotsinkovannaya.html?source=merchant_center&amp;gad_source=1&amp;gad_campaignid=22510485564&amp;gbraid=0AAAAABeFCma2zMQKXIiuB7ccSvhSNznUI&amp;gclid=CjwKCAjwuIbBBhBvEiwAsNypvcjYmPxdy3tKbcXMIWGE26sFny8jtkrxsJUkkTcG1Pj9VM" TargetMode="External"/><Relationship Id="rId7" Type="http://schemas.openxmlformats.org/officeDocument/2006/relationships/hyperlink" Target="https://karatltd.com.ua/polosa-25kh4mm-stal-garyachogo-tsinkuvannya-bukhta-32m-nc2254-1-dks/?gclid=CjwKCAjwuIbBBhBvEiwAsNypvXWlCv80yhH2j2f6JoVcx4sm8F4C-tJw1X0K8PjTa1F8rWtPgfqL-xoCN-IQAvD_BwE" TargetMode="External"/><Relationship Id="rId8" Type="http://schemas.openxmlformats.org/officeDocument/2006/relationships/hyperlink" Target="tel:+38(097%20%20531-96-45" TargetMode="External"/><Relationship Id="rId9" Type="http://schemas.openxmlformats.org/officeDocument/2006/relationships/hyperlink" Target="https://www.service-market.com.ua/ua/products/polosa-25kh4-0mm-otsinkovannaya-0-8-kg-m-cynk-mal-polsha--55480?gad_source=1&amp;gad_campaignid=21669172067&amp;gbraid=0AAAAADuAJA_L2pI7skKGYazPixiXgCRBQ&amp;gclid=CjwKCAjwuIbBBhBvEiwAsNypvWxrYbjrTdip8VoRGRwSMWWnGMak15SqG" TargetMode="External"/><Relationship Id="rId10" Type="http://schemas.openxmlformats.org/officeDocument/2006/relationships/hyperlink" Target="tel:0674712843" TargetMode="External"/><Relationship Id="rId11" Type="http://schemas.openxmlformats.org/officeDocument/2006/relationships/hyperlink" Target="tel:+380%20(67)%20497-65-70" TargetMode="External"/><Relationship Id="rId12" Type="http://schemas.openxmlformats.org/officeDocument/2006/relationships/hyperlink" Target="tel:+380%20(93)%20977-19-04" TargetMode="External"/><Relationship Id="rId13" Type="http://schemas.openxmlformats.org/officeDocument/2006/relationships/hyperlink" Target="https://prom.ua/ua/c3345662-elektrokladova.html" TargetMode="External"/><Relationship Id="rId14" Type="http://schemas.openxmlformats.org/officeDocument/2006/relationships/hyperlink" Target="https://prom.ua/ua/p1212156173-w0425-polosa-otsinkovannaya.html?utm_source=google_product&amp;utm_medium=cpc&amp;utm_content=pla&amp;utm_campaign=KT_cpc_1_5297199152&amp;gad_source=1&amp;gad_campaignid=20983226771&amp;gbraid=0AAAAADBxJSVJZo-VoEYGbPf40Hl0p0j1X&amp;gclid=CjwKCAjwuIbBB" TargetMode="External"/><Relationship Id="rId15" Type="http://schemas.openxmlformats.org/officeDocument/2006/relationships/hyperlink" Target="tel:+380%20(98)%20939-38-94" TargetMode="External"/><Relationship Id="rId16" Type="http://schemas.openxmlformats.org/officeDocument/2006/relationships/hyperlink" Target="https://svitlo.ua/ua/catalog/polosa/polosa-25kh4mm-stal-garyach-tsink-ts025kh4-1m-p-0-8kg/?srsltid=AfmBOorMdTodTvmL0ydLu-6daD52f2zgpqkgouM2OgKSiQ_G5aPLaimAGIw" TargetMode="External"/><Relationship Id="rId17" Type="http://schemas.openxmlformats.org/officeDocument/2006/relationships/hyperlink" Target="tel:067%20203%205959" TargetMode="External"/><Relationship Id="rId18" Type="http://schemas.openxmlformats.org/officeDocument/2006/relationships/hyperlink" Target="tel:%2B380675530530" TargetMode="External"/><Relationship Id="rId19" Type="http://schemas.openxmlformats.org/officeDocument/2006/relationships/hyperlink" Target="https://ds-electro.com.ua/ua/p1934780335-polosa-25h4-goryacheotsinkovannaya.html?source=merchant_center&amp;srsltid=AfmBOopdXYHNuJqYXogAyrKzb1Pe4Tdq2l9a1y7QR_HojLvlzTrEWyDNTio" TargetMode="External"/><Relationship Id="rId20" Type="http://schemas.openxmlformats.org/officeDocument/2006/relationships/hyperlink" Target="https://ds-electro.com.ua/ua/p1934780335-polosa-25h4-goryacheotsinkovannaya.html?source=merchant_center&amp;srsltid=AfmBOopdXYHNuJqYXogAyrKzb1Pe4Tdq2l9a1y7QR_HojLvlzTrEWyDNTio" TargetMode="External"/><Relationship Id="rId21" Type="http://schemas.openxmlformats.org/officeDocument/2006/relationships/hyperlink" Target="https://magnetron.com.ua/ua/p2242629447-polosa-zazemleniya-tso25x4.html?source=merchant_center&amp;srsltid=AfmBOoqRHM8RAD9scY7K7oslO050vtcEctz-3-GBq2xGeKX7AhCoG_PyiQ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0.28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9" customFormat="true" ht="15.75" hidden="false" customHeight="false" outlineLevel="0" collapsed="false">
      <c r="A12" s="7"/>
      <c r="B12" s="6" t="s">
        <v>4</v>
      </c>
      <c r="C12" s="6"/>
      <c r="D12" s="6"/>
      <c r="E12" s="6"/>
      <c r="F12" s="6"/>
      <c r="G12" s="6"/>
      <c r="H12" s="7"/>
      <c r="I12" s="7"/>
      <c r="J12" s="7"/>
      <c r="K12" s="7"/>
      <c r="L12" s="8"/>
    </row>
    <row r="13" customFormat="false" ht="15.75" hidden="false" customHeight="false" outlineLevel="0" collapsed="false">
      <c r="A13" s="1"/>
      <c r="B13" s="10" t="s">
        <v>5</v>
      </c>
      <c r="C13" s="10"/>
      <c r="D13" s="10"/>
      <c r="E13" s="10"/>
      <c r="F13" s="10"/>
      <c r="G13" s="10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1"/>
      <c r="C14" s="11"/>
      <c r="D14" s="11"/>
      <c r="E14" s="11"/>
      <c r="F14" s="11"/>
      <c r="G14" s="11"/>
      <c r="H14" s="1"/>
      <c r="I14" s="1"/>
      <c r="J14" s="1"/>
      <c r="K14" s="1"/>
      <c r="L14" s="3"/>
    </row>
    <row r="15" s="15" customFormat="true" ht="31.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3"/>
      <c r="J15" s="13"/>
      <c r="K15" s="13"/>
      <c r="L15" s="14"/>
    </row>
    <row r="16" s="15" customFormat="tru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3"/>
      <c r="J16" s="13"/>
      <c r="K16" s="13"/>
      <c r="L16" s="14"/>
    </row>
    <row r="17" customFormat="false" ht="35.25" hidden="false" customHeight="true" outlineLevel="0" collapsed="false">
      <c r="A17" s="12" t="n">
        <v>1</v>
      </c>
      <c r="B17" s="16" t="s">
        <v>14</v>
      </c>
      <c r="C17" s="17" t="n">
        <v>25347041</v>
      </c>
      <c r="D17" s="18" t="s">
        <v>15</v>
      </c>
      <c r="E17" s="19" t="s">
        <v>16</v>
      </c>
      <c r="F17" s="20" t="s">
        <v>17</v>
      </c>
      <c r="G17" s="21" t="s">
        <v>18</v>
      </c>
      <c r="H17" s="22" t="s">
        <v>19</v>
      </c>
      <c r="I17" s="1"/>
      <c r="J17" s="1"/>
      <c r="K17" s="1"/>
      <c r="L17" s="3"/>
    </row>
    <row r="18" customFormat="false" ht="45.75" hidden="false" customHeight="true" outlineLevel="0" collapsed="false">
      <c r="A18" s="23" t="n">
        <v>2</v>
      </c>
      <c r="B18" s="24" t="s">
        <v>20</v>
      </c>
      <c r="C18" s="17" t="n">
        <v>3291611658</v>
      </c>
      <c r="D18" s="18" t="s">
        <v>21</v>
      </c>
      <c r="E18" s="19" t="s">
        <v>16</v>
      </c>
      <c r="F18" s="25" t="n">
        <v>380975051286</v>
      </c>
      <c r="G18" s="26" t="s">
        <v>22</v>
      </c>
      <c r="H18" s="27" t="s">
        <v>19</v>
      </c>
      <c r="I18" s="1"/>
      <c r="J18" s="1"/>
      <c r="K18" s="1"/>
      <c r="L18" s="3"/>
    </row>
    <row r="19" customFormat="false" ht="32.25" hidden="false" customHeight="true" outlineLevel="0" collapsed="false">
      <c r="A19" s="12" t="n">
        <v>3</v>
      </c>
      <c r="B19" s="28" t="s">
        <v>23</v>
      </c>
      <c r="C19" s="17" t="n">
        <v>42943320</v>
      </c>
      <c r="D19" s="21" t="s">
        <v>24</v>
      </c>
      <c r="E19" s="29" t="s">
        <v>25</v>
      </c>
      <c r="F19" s="30" t="s">
        <v>26</v>
      </c>
      <c r="G19" s="26" t="s">
        <v>27</v>
      </c>
      <c r="H19" s="27" t="s">
        <v>19</v>
      </c>
      <c r="I19" s="1"/>
      <c r="J19" s="1"/>
      <c r="K19" s="1"/>
      <c r="L19" s="3"/>
    </row>
    <row r="20" customFormat="false" ht="27.75" hidden="false" customHeight="true" outlineLevel="0" collapsed="false">
      <c r="A20" s="12" t="n">
        <v>4</v>
      </c>
      <c r="B20" s="28" t="s">
        <v>28</v>
      </c>
      <c r="C20" s="17" t="n">
        <v>32799897</v>
      </c>
      <c r="D20" s="18" t="s">
        <v>29</v>
      </c>
      <c r="E20" s="29" t="s">
        <v>16</v>
      </c>
      <c r="F20" s="20" t="s">
        <v>30</v>
      </c>
      <c r="G20" s="21" t="s">
        <v>31</v>
      </c>
      <c r="H20" s="27" t="s">
        <v>19</v>
      </c>
      <c r="I20" s="1"/>
      <c r="J20" s="1"/>
      <c r="K20" s="1"/>
      <c r="L20" s="3"/>
    </row>
    <row r="21" customFormat="false" ht="31.5" hidden="false" customHeight="false" outlineLevel="0" collapsed="false">
      <c r="A21" s="12" t="n">
        <v>5</v>
      </c>
      <c r="B21" s="28" t="s">
        <v>32</v>
      </c>
      <c r="C21" s="17" t="n">
        <v>31814196</v>
      </c>
      <c r="D21" s="21" t="s">
        <v>33</v>
      </c>
      <c r="E21" s="29" t="s">
        <v>16</v>
      </c>
      <c r="F21" s="20" t="s">
        <v>34</v>
      </c>
      <c r="G21" s="26" t="s">
        <v>35</v>
      </c>
      <c r="H21" s="27" t="s">
        <v>19</v>
      </c>
      <c r="I21" s="1"/>
      <c r="J21" s="1"/>
      <c r="K21" s="1"/>
      <c r="L21" s="3"/>
    </row>
    <row r="22" customFormat="false" ht="47.25" hidden="false" customHeight="true" outlineLevel="0" collapsed="false">
      <c r="A22" s="12" t="n">
        <v>6</v>
      </c>
      <c r="B22" s="28" t="s">
        <v>36</v>
      </c>
      <c r="C22" s="17"/>
      <c r="D22" s="18" t="s">
        <v>37</v>
      </c>
      <c r="E22" s="29" t="s">
        <v>38</v>
      </c>
      <c r="F22" s="31" t="s">
        <v>39</v>
      </c>
      <c r="G22" s="26" t="s">
        <v>40</v>
      </c>
      <c r="H22" s="27" t="s">
        <v>19</v>
      </c>
      <c r="I22" s="1"/>
      <c r="J22" s="1"/>
      <c r="K22" s="1"/>
      <c r="L22" s="3"/>
    </row>
    <row r="23" customFormat="false" ht="32.25" hidden="false" customHeight="true" outlineLevel="0" collapsed="false">
      <c r="A23" s="12" t="n">
        <v>7</v>
      </c>
      <c r="B23" s="28" t="s">
        <v>41</v>
      </c>
      <c r="C23" s="17" t="n">
        <v>43633145</v>
      </c>
      <c r="D23" s="18" t="s">
        <v>42</v>
      </c>
      <c r="E23" s="29" t="s">
        <v>43</v>
      </c>
      <c r="F23" s="30" t="s">
        <v>44</v>
      </c>
      <c r="G23" s="26" t="s">
        <v>45</v>
      </c>
      <c r="H23" s="27" t="s">
        <v>19</v>
      </c>
      <c r="I23" s="1"/>
      <c r="J23" s="1"/>
      <c r="K23" s="1"/>
      <c r="L23" s="3"/>
    </row>
    <row r="24" customFormat="false" ht="34.5" hidden="false" customHeight="true" outlineLevel="0" collapsed="false">
      <c r="A24" s="12" t="n">
        <v>8</v>
      </c>
      <c r="B24" s="28" t="s">
        <v>46</v>
      </c>
      <c r="C24" s="17"/>
      <c r="D24" s="18" t="s">
        <v>47</v>
      </c>
      <c r="E24" s="29" t="s">
        <v>16</v>
      </c>
      <c r="F24" s="30" t="s">
        <v>48</v>
      </c>
      <c r="G24" s="26" t="s">
        <v>49</v>
      </c>
      <c r="H24" s="27" t="s">
        <v>19</v>
      </c>
      <c r="I24" s="1"/>
      <c r="J24" s="1"/>
      <c r="K24" s="1"/>
      <c r="L24" s="3"/>
    </row>
    <row r="25" customFormat="false" ht="48" hidden="false" customHeight="true" outlineLevel="0" collapsed="false">
      <c r="A25" s="12" t="n">
        <v>9</v>
      </c>
      <c r="B25" s="28" t="s">
        <v>50</v>
      </c>
      <c r="C25" s="17" t="n">
        <v>31504952</v>
      </c>
      <c r="D25" s="21" t="s">
        <v>51</v>
      </c>
      <c r="E25" s="29" t="s">
        <v>52</v>
      </c>
      <c r="F25" s="31" t="s">
        <v>53</v>
      </c>
      <c r="G25" s="26" t="s">
        <v>54</v>
      </c>
      <c r="H25" s="27" t="s">
        <v>19</v>
      </c>
      <c r="I25" s="1"/>
      <c r="J25" s="1"/>
      <c r="K25" s="1"/>
      <c r="L25" s="3"/>
    </row>
    <row r="26" customFormat="false" ht="31.5" hidden="false" customHeight="false" outlineLevel="0" collapsed="false">
      <c r="A26" s="12" t="n">
        <v>10</v>
      </c>
      <c r="B26" s="32" t="s">
        <v>55</v>
      </c>
      <c r="C26" s="17"/>
      <c r="D26" s="18" t="s">
        <v>56</v>
      </c>
      <c r="E26" s="29" t="s">
        <v>16</v>
      </c>
      <c r="F26" s="31" t="s">
        <v>57</v>
      </c>
      <c r="G26" s="26" t="s">
        <v>58</v>
      </c>
      <c r="H26" s="27" t="s">
        <v>19</v>
      </c>
      <c r="I26" s="1"/>
      <c r="J26" s="1"/>
      <c r="K26" s="1"/>
      <c r="L26" s="3"/>
    </row>
    <row r="27" customFormat="false" ht="15.75" hidden="false" customHeight="false" outlineLevel="0" collapsed="false">
      <c r="A27" s="12" t="n">
        <v>11</v>
      </c>
      <c r="B27" s="28" t="s">
        <v>59</v>
      </c>
      <c r="C27" s="17" t="n">
        <v>40146393</v>
      </c>
      <c r="D27" s="18" t="s">
        <v>60</v>
      </c>
      <c r="E27" s="29" t="s">
        <v>16</v>
      </c>
      <c r="F27" s="33" t="n">
        <v>672035959</v>
      </c>
      <c r="G27" s="26" t="s">
        <v>61</v>
      </c>
      <c r="H27" s="27" t="s">
        <v>19</v>
      </c>
      <c r="I27" s="1"/>
      <c r="J27" s="1"/>
      <c r="K27" s="1"/>
      <c r="L27" s="3"/>
    </row>
    <row r="28" customFormat="false" ht="15.75" hidden="false" customHeight="false" outlineLevel="0" collapsed="false">
      <c r="A28" s="12" t="n">
        <v>12</v>
      </c>
      <c r="B28" s="28" t="s">
        <v>62</v>
      </c>
      <c r="C28" s="17" t="n">
        <v>37667784</v>
      </c>
      <c r="D28" s="18" t="s">
        <v>63</v>
      </c>
      <c r="E28" s="29" t="s">
        <v>16</v>
      </c>
      <c r="F28" s="31" t="s">
        <v>64</v>
      </c>
      <c r="G28" s="26" t="s">
        <v>65</v>
      </c>
      <c r="H28" s="27" t="s">
        <v>19</v>
      </c>
      <c r="I28" s="1"/>
      <c r="J28" s="1"/>
      <c r="K28" s="1"/>
      <c r="L28" s="3"/>
    </row>
    <row r="29" customFormat="false" ht="47.25" hidden="false" customHeight="false" outlineLevel="0" collapsed="false">
      <c r="A29" s="12" t="n">
        <v>13</v>
      </c>
      <c r="B29" s="32" t="s">
        <v>66</v>
      </c>
      <c r="C29" s="17" t="n">
        <v>40499634</v>
      </c>
      <c r="D29" s="21" t="s">
        <v>67</v>
      </c>
      <c r="E29" s="29" t="s">
        <v>16</v>
      </c>
      <c r="F29" s="30" t="s">
        <v>68</v>
      </c>
      <c r="G29" s="26" t="s">
        <v>69</v>
      </c>
      <c r="H29" s="27" t="s">
        <v>19</v>
      </c>
      <c r="I29" s="1"/>
      <c r="J29" s="1"/>
      <c r="K29" s="1"/>
      <c r="L29" s="3"/>
    </row>
    <row r="30" customFormat="false" ht="31.5" hidden="false" customHeight="false" outlineLevel="0" collapsed="false">
      <c r="A30" s="12" t="n">
        <v>14</v>
      </c>
      <c r="B30" s="28" t="s">
        <v>70</v>
      </c>
      <c r="C30" s="17" t="n">
        <v>38647769</v>
      </c>
      <c r="D30" s="21" t="s">
        <v>71</v>
      </c>
      <c r="E30" s="29" t="s">
        <v>16</v>
      </c>
      <c r="F30" s="30" t="s">
        <v>72</v>
      </c>
      <c r="G30" s="26" t="s">
        <v>73</v>
      </c>
      <c r="H30" s="27" t="s">
        <v>19</v>
      </c>
      <c r="I30" s="1"/>
      <c r="J30" s="1"/>
      <c r="K30" s="1"/>
      <c r="L30" s="3"/>
    </row>
    <row r="31" customFormat="false" ht="16.5" hidden="false" customHeight="false" outlineLevel="0" collapsed="false">
      <c r="A31" s="34" t="s">
        <v>74</v>
      </c>
      <c r="B31" s="1"/>
      <c r="C31" s="1"/>
      <c r="D31" s="35"/>
      <c r="E31" s="1"/>
      <c r="F31" s="1"/>
      <c r="G31" s="1"/>
      <c r="H31" s="1"/>
      <c r="I31" s="1"/>
      <c r="J31" s="1"/>
      <c r="K31" s="1"/>
      <c r="L31" s="3"/>
    </row>
    <row r="32" customFormat="false" ht="15.75" hidden="false" customHeight="false" outlineLevel="0" collapsed="false">
      <c r="A32" s="34" t="s">
        <v>7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3"/>
    </row>
    <row r="33" customFormat="false" ht="15.75" hidden="false" customHeight="false" outlineLevel="0" collapsed="false">
      <c r="A33" s="34" t="s">
        <v>76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3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3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3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3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3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</sheetData>
  <mergeCells count="5">
    <mergeCell ref="F3:H5"/>
    <mergeCell ref="C10:F10"/>
    <mergeCell ref="B11:G11"/>
    <mergeCell ref="B12:G12"/>
    <mergeCell ref="B13:G13"/>
  </mergeCells>
  <hyperlinks>
    <hyperlink ref="F17" r:id="rId1" display="067 573 22 67"/>
    <hyperlink ref="G17" r:id="rId2" display="khmelnytskyi@amperok.ua"/>
    <hyperlink ref="F18" r:id="rId3" display="tel:%2B380975051286"/>
    <hyperlink ref="G18" r:id="rId4" display="tikitaki.onlineshop@gmail.com"/>
    <hyperlink ref="D19" r:id="rId5" display="вул. Екскаваторна, 24, м. Київ, 03062 "/>
    <hyperlink ref="G19" r:id="rId6" display="777serval@gmail.com"/>
    <hyperlink ref="F20" r:id="rId7" display="+38(097) 531-96-45"/>
    <hyperlink ref="G20" r:id="rId8" display="info@karatltd.com.ua"/>
    <hyperlink ref="D21" r:id="rId9" display="метро Почайна, вул. Вербова, 17в, 2-й поверх Київ"/>
    <hyperlink ref="F21" r:id="rId10" display="(067) 471-28-43"/>
    <hyperlink ref="G21" r:id="rId11" display="info@service-market.com.ua"/>
    <hyperlink ref="F22" r:id="rId12" display="+380 (67) 497-65-70"/>
    <hyperlink ref="G22" r:id="rId13" display="palchuk.nadiya@gmail.com"/>
    <hyperlink ref="G23" r:id="rId14" display="cn.metaloprokat@gmail.com"/>
    <hyperlink ref="G24" r:id="rId15" display="yousecur5@gmail.com"/>
    <hyperlink ref="D25" r:id="rId16" display="вулиця Олександра Орлова, 20, Харків, Харківська область, Україна"/>
    <hyperlink ref="F25" r:id="rId17" display="+380 (93) 977-19-04"/>
    <hyperlink ref="G25" r:id="rId18" display="garant_chp@ukr.net"/>
    <hyperlink ref="B26" r:id="rId19" display="ЭЛЕКТРОКЛАДОВА"/>
    <hyperlink ref="F26" r:id="rId20" display="+380 (98) 939-38-94"/>
    <hyperlink ref="G26" r:id="rId21" display="23119@ukr.net"/>
    <hyperlink ref="F27" r:id="rId22" display="tel:067 203 5959"/>
    <hyperlink ref="G27" r:id="rId23" display="zakaz@svitlo.ua"/>
    <hyperlink ref="F28" r:id="rId24" display="067 5-530-530"/>
    <hyperlink ref="G28" r:id="rId25" display="emyr@ukr.net"/>
    <hyperlink ref="B29" r:id="rId26" display="Електрообладнання від компанії &quot;ДС-ЕЛЕКТРО&quot; "/>
    <hyperlink ref="D29" r:id="rId27" display="вул. Мельницька, 29, оф. 207 (поштовий індекс 65033), Одеса, Україна "/>
    <hyperlink ref="G29" r:id="rId28" display="ds-electro@ukr.net"/>
    <hyperlink ref="D30" r:id="rId29" display="вул. Вербова, 17В, Київ, Україна "/>
    <hyperlink ref="G30" r:id="rId30" display="info@magnetron.com.u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13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17.28"/>
    <col collapsed="false" customWidth="true" hidden="false" outlineLevel="0" max="6" min="6" style="0" width="28.14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34" t="s">
        <v>77</v>
      </c>
      <c r="I1" s="1"/>
      <c r="J1" s="1"/>
      <c r="K1" s="1"/>
      <c r="L1" s="1"/>
      <c r="M1" s="1"/>
      <c r="N1" s="0" t="n">
        <v>86.2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7"/>
      <c r="N2" s="0" t="n">
        <v>112.895833333333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0" t="n">
        <v>12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true" outlineLevel="0" collapsed="false">
      <c r="A8" s="1"/>
      <c r="B8" s="5" t="s">
        <v>78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</row>
    <row r="9" customFormat="false" ht="10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9" customFormat="true" ht="38.25" hidden="false" customHeight="true" outlineLevel="0" collapsed="false">
      <c r="A10" s="36" t="s">
        <v>79</v>
      </c>
      <c r="B10" s="36"/>
      <c r="C10" s="36"/>
      <c r="D10" s="36"/>
      <c r="E10" s="36"/>
      <c r="F10" s="37" t="s">
        <v>80</v>
      </c>
      <c r="G10" s="37"/>
      <c r="H10" s="38"/>
      <c r="I10" s="39" t="n">
        <v>45791</v>
      </c>
      <c r="J10" s="39"/>
      <c r="K10" s="39"/>
      <c r="L10" s="7"/>
      <c r="M10" s="1"/>
    </row>
    <row r="11" customFormat="false" ht="15.75" hidden="false" customHeight="false" outlineLevel="0" collapsed="false">
      <c r="A11" s="34" t="s">
        <v>81</v>
      </c>
      <c r="B11" s="34"/>
      <c r="C11" s="34"/>
      <c r="D11" s="34"/>
      <c r="E11" s="34"/>
      <c r="F11" s="34"/>
      <c r="G11" s="40"/>
      <c r="H11" s="40"/>
      <c r="I11" s="40"/>
      <c r="J11" s="40"/>
      <c r="K11" s="40"/>
      <c r="L11" s="1"/>
      <c r="M11" s="1"/>
    </row>
    <row r="12" customFormat="false" ht="15.75" hidden="false" customHeight="false" outlineLevel="0" collapsed="false">
      <c r="A12" s="34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34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.75" hidden="false" customHeight="false" outlineLevel="0" collapsed="false">
      <c r="A14" s="34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63" hidden="false" customHeight="false" outlineLevel="0" collapsed="false">
      <c r="A15" s="12" t="s">
        <v>6</v>
      </c>
      <c r="B15" s="12" t="s">
        <v>82</v>
      </c>
      <c r="C15" s="12" t="s">
        <v>83</v>
      </c>
      <c r="D15" s="12" t="s">
        <v>84</v>
      </c>
      <c r="E15" s="12" t="s">
        <v>85</v>
      </c>
      <c r="F15" s="12" t="s">
        <v>86</v>
      </c>
      <c r="G15" s="12" t="s">
        <v>87</v>
      </c>
      <c r="H15" s="12" t="s">
        <v>88</v>
      </c>
      <c r="I15" s="12" t="s">
        <v>89</v>
      </c>
      <c r="J15" s="12" t="s">
        <v>90</v>
      </c>
      <c r="K15" s="12" t="s">
        <v>91</v>
      </c>
      <c r="L15" s="1"/>
      <c r="M15" s="1"/>
    </row>
    <row r="16" customFormat="fals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"/>
      <c r="M16" s="1"/>
    </row>
    <row r="17" customFormat="false" ht="31.5" hidden="false" customHeight="false" outlineLevel="0" collapsed="false">
      <c r="A17" s="12" t="n">
        <v>1</v>
      </c>
      <c r="B17" s="41" t="s">
        <v>92</v>
      </c>
      <c r="C17" s="12" t="n">
        <v>31127951</v>
      </c>
      <c r="D17" s="12" t="s">
        <v>19</v>
      </c>
      <c r="E17" s="42" t="n">
        <v>45791</v>
      </c>
      <c r="F17" s="12" t="s">
        <v>93</v>
      </c>
      <c r="G17" s="12" t="s">
        <v>94</v>
      </c>
      <c r="H17" s="12" t="s">
        <v>95</v>
      </c>
      <c r="I17" s="43" t="n">
        <v>146.4</v>
      </c>
      <c r="J17" s="12" t="s">
        <v>95</v>
      </c>
      <c r="K17" s="43" t="n">
        <f aca="false">I17/1.2</f>
        <v>122</v>
      </c>
      <c r="L17" s="1"/>
      <c r="M17" s="1"/>
    </row>
    <row r="18" customFormat="false" ht="47.25" hidden="false" customHeight="false" outlineLevel="0" collapsed="false">
      <c r="A18" s="12" t="n">
        <v>2</v>
      </c>
      <c r="B18" s="41" t="s">
        <v>28</v>
      </c>
      <c r="C18" s="12" t="n">
        <v>32799897</v>
      </c>
      <c r="D18" s="12" t="s">
        <v>19</v>
      </c>
      <c r="E18" s="42" t="n">
        <v>45791</v>
      </c>
      <c r="F18" s="12" t="s">
        <v>96</v>
      </c>
      <c r="G18" s="12" t="s">
        <v>94</v>
      </c>
      <c r="H18" s="12" t="s">
        <v>97</v>
      </c>
      <c r="I18" s="43" t="n">
        <v>108.38</v>
      </c>
      <c r="J18" s="12" t="s">
        <v>95</v>
      </c>
      <c r="K18" s="43" t="n">
        <f aca="false">I18/0.8/1.2</f>
        <v>112.895833333333</v>
      </c>
      <c r="L18" s="1"/>
      <c r="M18" s="1"/>
    </row>
    <row r="19" customFormat="false" ht="35.25" hidden="false" customHeight="true" outlineLevel="0" collapsed="false">
      <c r="A19" s="44" t="n">
        <v>3</v>
      </c>
      <c r="B19" s="41" t="s">
        <v>98</v>
      </c>
      <c r="C19" s="12" t="n">
        <v>43434370</v>
      </c>
      <c r="D19" s="12" t="s">
        <v>19</v>
      </c>
      <c r="E19" s="42" t="n">
        <v>45796</v>
      </c>
      <c r="F19" s="12" t="s">
        <v>99</v>
      </c>
      <c r="G19" s="12" t="s">
        <v>94</v>
      </c>
      <c r="H19" s="12" t="s">
        <v>97</v>
      </c>
      <c r="I19" s="12" t="n">
        <v>82.8</v>
      </c>
      <c r="J19" s="12" t="s">
        <v>95</v>
      </c>
      <c r="K19" s="12" t="n">
        <f aca="false">I19/0.8/1.2</f>
        <v>86.25</v>
      </c>
      <c r="L19" s="1"/>
      <c r="M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45" t="s">
        <v>100</v>
      </c>
      <c r="J20" s="45"/>
      <c r="K20" s="46" t="n">
        <v>107.05</v>
      </c>
      <c r="L20" s="1"/>
      <c r="M20" s="1"/>
    </row>
    <row r="21" customFormat="false" ht="15.75" hidden="false" customHeight="false" outlineLevel="0" collapsed="false">
      <c r="A21" s="34" t="s">
        <v>101</v>
      </c>
      <c r="B21" s="1"/>
      <c r="C21" s="1"/>
      <c r="D21" s="1"/>
      <c r="E21" s="1"/>
      <c r="F21" s="1"/>
      <c r="G21" s="1"/>
      <c r="H21" s="1"/>
      <c r="I21" s="47" t="s">
        <v>102</v>
      </c>
      <c r="J21" s="47"/>
      <c r="K21" s="48" t="n">
        <v>112.9</v>
      </c>
      <c r="L21" s="1"/>
      <c r="M21" s="1"/>
    </row>
    <row r="22" customFormat="false" ht="15.75" hidden="false" customHeight="false" outlineLevel="0" collapsed="false">
      <c r="A22" s="34" t="s">
        <v>103</v>
      </c>
      <c r="B22" s="1"/>
      <c r="C22" s="1"/>
      <c r="D22" s="1"/>
      <c r="E22" s="1"/>
      <c r="F22" s="1"/>
      <c r="G22" s="1"/>
      <c r="H22" s="1"/>
      <c r="I22" s="1"/>
      <c r="J22" s="1"/>
      <c r="K22" s="49"/>
      <c r="L22" s="1"/>
      <c r="M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71.25" hidden="false" customHeight="true" outlineLevel="0" collapsed="false"/>
  </sheetData>
  <mergeCells count="7">
    <mergeCell ref="H2:K5"/>
    <mergeCell ref="B8:J8"/>
    <mergeCell ref="A10:E10"/>
    <mergeCell ref="F10:G10"/>
    <mergeCell ref="I10:K10"/>
    <mergeCell ref="I20:J20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0" colorId="64" zoomScale="71" zoomScaleNormal="71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1.7"/>
    <col collapsed="false" customWidth="true" hidden="false" outlineLevel="0" max="5" min="5" style="0" width="20.28"/>
    <col collapsed="false" customWidth="true" hidden="false" outlineLevel="0" max="6" min="6" style="0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50" t="s">
        <v>104</v>
      </c>
      <c r="N1" s="50"/>
      <c r="O1" s="50"/>
      <c r="R1" s="0" t="n">
        <v>23.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  <c r="R2" s="0" t="n">
        <v>35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R3" s="0" t="n">
        <v>103.75</v>
      </c>
    </row>
    <row r="4" customFormat="false" ht="6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78</v>
      </c>
      <c r="E6" s="5"/>
      <c r="F6" s="5"/>
      <c r="G6" s="5"/>
      <c r="H6" s="5"/>
      <c r="I6" s="5"/>
      <c r="J6" s="5"/>
      <c r="K6" s="5"/>
      <c r="L6" s="5"/>
      <c r="M6" s="5"/>
      <c r="N6" s="5"/>
      <c r="O6" s="51" t="s">
        <v>105</v>
      </c>
    </row>
    <row r="7" s="9" customFormat="true" ht="17.25" hidden="false" customHeight="true" outlineLevel="0" collapsed="false">
      <c r="A7" s="52" t="s">
        <v>106</v>
      </c>
      <c r="B7" s="52"/>
      <c r="C7" s="52"/>
      <c r="D7" s="52"/>
      <c r="E7" s="52"/>
      <c r="F7" s="7"/>
      <c r="G7" s="7"/>
      <c r="H7" s="38" t="s">
        <v>107</v>
      </c>
      <c r="I7" s="38"/>
      <c r="J7" s="7"/>
      <c r="K7" s="7"/>
      <c r="L7" s="7"/>
      <c r="M7" s="7"/>
      <c r="N7" s="39" t="s">
        <v>108</v>
      </c>
      <c r="O7" s="39"/>
    </row>
    <row r="8" customFormat="false" ht="15.75" hidden="false" customHeight="false" outlineLevel="0" collapsed="false">
      <c r="A8" s="1"/>
      <c r="B8" s="53" t="s">
        <v>109</v>
      </c>
      <c r="C8" s="53"/>
      <c r="D8" s="53"/>
      <c r="E8" s="53"/>
      <c r="F8" s="53"/>
      <c r="G8" s="53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93.75" hidden="false" customHeight="true" outlineLevel="0" collapsed="false">
      <c r="A11" s="12" t="s">
        <v>6</v>
      </c>
      <c r="B11" s="12" t="s">
        <v>110</v>
      </c>
      <c r="C11" s="12" t="s">
        <v>111</v>
      </c>
      <c r="D11" s="12" t="s">
        <v>112</v>
      </c>
      <c r="E11" s="12" t="s">
        <v>113</v>
      </c>
      <c r="F11" s="12" t="s">
        <v>114</v>
      </c>
      <c r="G11" s="12" t="s">
        <v>115</v>
      </c>
      <c r="H11" s="12" t="s">
        <v>116</v>
      </c>
      <c r="I11" s="12" t="s">
        <v>117</v>
      </c>
      <c r="J11" s="12" t="s">
        <v>118</v>
      </c>
      <c r="K11" s="12" t="s">
        <v>87</v>
      </c>
      <c r="L11" s="12" t="s">
        <v>119</v>
      </c>
      <c r="M11" s="12" t="s">
        <v>89</v>
      </c>
      <c r="N11" s="12" t="s">
        <v>90</v>
      </c>
      <c r="O11" s="12" t="s">
        <v>120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</row>
    <row r="13" customFormat="false" ht="61.5" hidden="false" customHeight="true" outlineLevel="0" collapsed="false">
      <c r="A13" s="12" t="n">
        <v>1</v>
      </c>
      <c r="B13" s="12" t="s">
        <v>121</v>
      </c>
      <c r="C13" s="54" t="s">
        <v>122</v>
      </c>
      <c r="D13" s="24" t="s">
        <v>123</v>
      </c>
      <c r="E13" s="55" t="n">
        <v>111205</v>
      </c>
      <c r="F13" s="55" t="s">
        <v>124</v>
      </c>
      <c r="G13" s="24" t="s">
        <v>125</v>
      </c>
      <c r="H13" s="24" t="s">
        <v>126</v>
      </c>
      <c r="I13" s="56" t="s">
        <v>127</v>
      </c>
      <c r="J13" s="56"/>
      <c r="K13" s="56"/>
      <c r="L13" s="56"/>
      <c r="M13" s="56"/>
      <c r="N13" s="56"/>
      <c r="O13" s="29"/>
    </row>
    <row r="14" customFormat="false" ht="31.5" hidden="false" customHeight="true" outlineLevel="0" collapsed="false">
      <c r="A14" s="12" t="n">
        <v>2</v>
      </c>
      <c r="B14" s="12" t="s">
        <v>121</v>
      </c>
      <c r="C14" s="54" t="s">
        <v>128</v>
      </c>
      <c r="D14" s="24" t="s">
        <v>123</v>
      </c>
      <c r="E14" s="55" t="n">
        <v>5466850</v>
      </c>
      <c r="F14" s="55" t="s">
        <v>129</v>
      </c>
      <c r="G14" s="24" t="s">
        <v>130</v>
      </c>
      <c r="H14" s="24" t="s">
        <v>131</v>
      </c>
      <c r="I14" s="56" t="s">
        <v>127</v>
      </c>
      <c r="J14" s="56"/>
      <c r="K14" s="56"/>
      <c r="L14" s="56"/>
      <c r="M14" s="56"/>
      <c r="N14" s="56"/>
      <c r="O14" s="29"/>
    </row>
    <row r="15" customFormat="false" ht="45.75" hidden="false" customHeight="true" outlineLevel="0" collapsed="false">
      <c r="A15" s="12" t="n">
        <v>3</v>
      </c>
      <c r="B15" s="12" t="s">
        <v>121</v>
      </c>
      <c r="C15" s="54" t="s">
        <v>132</v>
      </c>
      <c r="D15" s="24" t="s">
        <v>133</v>
      </c>
      <c r="E15" s="55" t="n">
        <v>385000</v>
      </c>
      <c r="F15" s="55" t="s">
        <v>124</v>
      </c>
      <c r="G15" s="24" t="s">
        <v>134</v>
      </c>
      <c r="H15" s="24" t="s">
        <v>135</v>
      </c>
      <c r="I15" s="56" t="s">
        <v>127</v>
      </c>
      <c r="J15" s="56"/>
      <c r="K15" s="56"/>
      <c r="L15" s="56"/>
      <c r="M15" s="56"/>
      <c r="N15" s="56"/>
      <c r="O15" s="29"/>
    </row>
    <row r="16" customFormat="false" ht="60" hidden="false" customHeight="true" outlineLevel="0" collapsed="false">
      <c r="A16" s="12" t="n">
        <v>4</v>
      </c>
      <c r="B16" s="12" t="s">
        <v>121</v>
      </c>
      <c r="C16" s="54" t="s">
        <v>136</v>
      </c>
      <c r="D16" s="24" t="s">
        <v>133</v>
      </c>
      <c r="E16" s="55" t="n">
        <v>231834.9</v>
      </c>
      <c r="F16" s="55" t="s">
        <v>137</v>
      </c>
      <c r="G16" s="24" t="s">
        <v>138</v>
      </c>
      <c r="H16" s="24" t="s">
        <v>131</v>
      </c>
      <c r="I16" s="56" t="s">
        <v>127</v>
      </c>
      <c r="J16" s="56"/>
      <c r="K16" s="56"/>
      <c r="L16" s="56"/>
      <c r="M16" s="56"/>
      <c r="N16" s="56"/>
      <c r="O16" s="29"/>
    </row>
    <row r="17" customFormat="false" ht="54.75" hidden="false" customHeight="true" outlineLevel="0" collapsed="false">
      <c r="A17" s="12" t="n">
        <v>5</v>
      </c>
      <c r="B17" s="12" t="s">
        <v>121</v>
      </c>
      <c r="C17" s="54" t="s">
        <v>139</v>
      </c>
      <c r="D17" s="24" t="s">
        <v>140</v>
      </c>
      <c r="E17" s="55" t="n">
        <v>4099788</v>
      </c>
      <c r="F17" s="55" t="s">
        <v>129</v>
      </c>
      <c r="G17" s="24" t="s">
        <v>141</v>
      </c>
      <c r="H17" s="24" t="s">
        <v>142</v>
      </c>
      <c r="I17" s="56" t="s">
        <v>127</v>
      </c>
      <c r="J17" s="56"/>
      <c r="K17" s="56"/>
      <c r="L17" s="56"/>
      <c r="M17" s="56"/>
      <c r="N17" s="56"/>
      <c r="O17" s="29"/>
    </row>
    <row r="18" customFormat="false" ht="20.25" hidden="true" customHeight="true" outlineLevel="0" collapsed="false">
      <c r="A18" s="12"/>
      <c r="B18" s="12"/>
      <c r="C18" s="57"/>
      <c r="D18" s="24"/>
      <c r="E18" s="55"/>
      <c r="F18" s="55"/>
      <c r="G18" s="24"/>
      <c r="H18" s="24"/>
      <c r="I18" s="29"/>
      <c r="J18" s="29"/>
      <c r="K18" s="29"/>
      <c r="L18" s="29"/>
      <c r="M18" s="29"/>
      <c r="N18" s="29"/>
      <c r="O18" s="29"/>
    </row>
    <row r="19" customFormat="false" ht="45.75" hidden="false" customHeight="true" outlineLevel="0" collapsed="false">
      <c r="A19" s="12" t="n">
        <v>6</v>
      </c>
      <c r="B19" s="12" t="s">
        <v>121</v>
      </c>
      <c r="C19" s="58" t="s">
        <v>143</v>
      </c>
      <c r="D19" s="59" t="s">
        <v>144</v>
      </c>
      <c r="E19" s="55" t="n">
        <v>2132513.4</v>
      </c>
      <c r="F19" s="55" t="s">
        <v>129</v>
      </c>
      <c r="G19" s="59" t="s">
        <v>145</v>
      </c>
      <c r="H19" s="59" t="s">
        <v>146</v>
      </c>
      <c r="I19" s="56" t="s">
        <v>127</v>
      </c>
      <c r="J19" s="56"/>
      <c r="K19" s="56"/>
      <c r="L19" s="56"/>
      <c r="M19" s="56"/>
      <c r="N19" s="56"/>
      <c r="O19" s="55"/>
    </row>
    <row r="20" customFormat="false" ht="48" hidden="false" customHeight="true" outlineLevel="0" collapsed="false">
      <c r="A20" s="12" t="n">
        <v>7</v>
      </c>
      <c r="B20" s="12" t="s">
        <v>121</v>
      </c>
      <c r="C20" s="58" t="s">
        <v>147</v>
      </c>
      <c r="D20" s="59" t="s">
        <v>133</v>
      </c>
      <c r="E20" s="55" t="n">
        <v>625000</v>
      </c>
      <c r="F20" s="55" t="s">
        <v>124</v>
      </c>
      <c r="G20" s="59" t="s">
        <v>148</v>
      </c>
      <c r="H20" s="59" t="s">
        <v>131</v>
      </c>
      <c r="I20" s="56" t="s">
        <v>127</v>
      </c>
      <c r="J20" s="56"/>
      <c r="K20" s="56"/>
      <c r="L20" s="56"/>
      <c r="M20" s="56"/>
      <c r="N20" s="56"/>
      <c r="O20" s="55"/>
    </row>
    <row r="21" customFormat="false" ht="47.25" hidden="false" customHeight="true" outlineLevel="0" collapsed="false">
      <c r="A21" s="12" t="n">
        <v>8</v>
      </c>
      <c r="B21" s="12" t="s">
        <v>121</v>
      </c>
      <c r="C21" s="58" t="s">
        <v>149</v>
      </c>
      <c r="D21" s="59" t="s">
        <v>133</v>
      </c>
      <c r="E21" s="55" t="n">
        <v>256536.65</v>
      </c>
      <c r="F21" s="55" t="s">
        <v>124</v>
      </c>
      <c r="G21" s="59" t="s">
        <v>150</v>
      </c>
      <c r="H21" s="59" t="s">
        <v>131</v>
      </c>
      <c r="I21" s="56" t="s">
        <v>127</v>
      </c>
      <c r="J21" s="56"/>
      <c r="K21" s="56"/>
      <c r="L21" s="56"/>
      <c r="M21" s="56"/>
      <c r="N21" s="56"/>
      <c r="O21" s="55"/>
    </row>
    <row r="22" customFormat="false" ht="31.5" hidden="false" customHeight="true" outlineLevel="0" collapsed="false">
      <c r="A22" s="12" t="n">
        <v>9</v>
      </c>
      <c r="B22" s="12" t="s">
        <v>121</v>
      </c>
      <c r="C22" s="58" t="s">
        <v>151</v>
      </c>
      <c r="D22" s="59" t="s">
        <v>133</v>
      </c>
      <c r="E22" s="55" t="n">
        <v>165344</v>
      </c>
      <c r="F22" s="55" t="s">
        <v>124</v>
      </c>
      <c r="G22" s="59" t="s">
        <v>152</v>
      </c>
      <c r="H22" s="59" t="s">
        <v>153</v>
      </c>
      <c r="I22" s="56" t="s">
        <v>127</v>
      </c>
      <c r="J22" s="56"/>
      <c r="K22" s="56"/>
      <c r="L22" s="56"/>
      <c r="M22" s="56"/>
      <c r="N22" s="56"/>
      <c r="O22" s="55"/>
    </row>
    <row r="23" customFormat="false" ht="50.25" hidden="false" customHeight="true" outlineLevel="0" collapsed="false">
      <c r="A23" s="12" t="n">
        <v>10</v>
      </c>
      <c r="B23" s="12" t="s">
        <v>121</v>
      </c>
      <c r="C23" s="58" t="s">
        <v>132</v>
      </c>
      <c r="D23" s="59" t="s">
        <v>133</v>
      </c>
      <c r="E23" s="55" t="n">
        <v>385000</v>
      </c>
      <c r="F23" s="55" t="s">
        <v>124</v>
      </c>
      <c r="G23" s="59" t="s">
        <v>134</v>
      </c>
      <c r="H23" s="59" t="s">
        <v>135</v>
      </c>
      <c r="I23" s="56" t="s">
        <v>127</v>
      </c>
      <c r="J23" s="56"/>
      <c r="K23" s="56"/>
      <c r="L23" s="56"/>
      <c r="M23" s="56"/>
      <c r="N23" s="56"/>
      <c r="O23" s="55"/>
    </row>
    <row r="24" customFormat="false" ht="31.5" hidden="false" customHeight="true" outlineLevel="0" collapsed="false">
      <c r="A24" s="12" t="n">
        <v>11</v>
      </c>
      <c r="B24" s="12" t="s">
        <v>121</v>
      </c>
      <c r="C24" s="58" t="s">
        <v>154</v>
      </c>
      <c r="D24" s="59" t="s">
        <v>133</v>
      </c>
      <c r="E24" s="55" t="n">
        <v>401853</v>
      </c>
      <c r="F24" s="55" t="s">
        <v>124</v>
      </c>
      <c r="G24" s="59" t="s">
        <v>152</v>
      </c>
      <c r="H24" s="59" t="s">
        <v>153</v>
      </c>
      <c r="I24" s="56" t="s">
        <v>127</v>
      </c>
      <c r="J24" s="56"/>
      <c r="K24" s="56"/>
      <c r="L24" s="56"/>
      <c r="M24" s="56"/>
      <c r="N24" s="56"/>
      <c r="O24" s="55"/>
    </row>
    <row r="25" customFormat="false" ht="47.25" hidden="false" customHeight="false" outlineLevel="0" collapsed="false">
      <c r="A25" s="12" t="n">
        <v>12</v>
      </c>
      <c r="B25" s="12" t="s">
        <v>121</v>
      </c>
      <c r="C25" s="60" t="s">
        <v>155</v>
      </c>
      <c r="D25" s="18" t="s">
        <v>156</v>
      </c>
      <c r="E25" s="55" t="n">
        <v>1504540</v>
      </c>
      <c r="F25" s="55" t="s">
        <v>157</v>
      </c>
      <c r="G25" s="24" t="s">
        <v>158</v>
      </c>
      <c r="H25" s="24" t="s">
        <v>159</v>
      </c>
      <c r="I25" s="61" t="n">
        <v>45775</v>
      </c>
      <c r="J25" s="29" t="s">
        <v>160</v>
      </c>
      <c r="K25" s="29" t="s">
        <v>161</v>
      </c>
      <c r="L25" s="29" t="s">
        <v>97</v>
      </c>
      <c r="M25" s="29" t="n">
        <v>22.56</v>
      </c>
      <c r="N25" s="29" t="s">
        <v>95</v>
      </c>
      <c r="O25" s="55" t="n">
        <f aca="false">M25/0.8/1.2</f>
        <v>23.5</v>
      </c>
    </row>
    <row r="26" customFormat="false" ht="31.5" hidden="false" customHeight="false" outlineLevel="0" collapsed="false">
      <c r="A26" s="12" t="n">
        <v>13</v>
      </c>
      <c r="B26" s="12" t="s">
        <v>121</v>
      </c>
      <c r="C26" s="60" t="s">
        <v>162</v>
      </c>
      <c r="D26" s="18" t="s">
        <v>163</v>
      </c>
      <c r="E26" s="55" t="n">
        <v>200000</v>
      </c>
      <c r="F26" s="55" t="s">
        <v>129</v>
      </c>
      <c r="G26" s="24" t="s">
        <v>164</v>
      </c>
      <c r="H26" s="24" t="s">
        <v>165</v>
      </c>
      <c r="I26" s="61" t="n">
        <v>45778</v>
      </c>
      <c r="J26" s="29" t="s">
        <v>166</v>
      </c>
      <c r="K26" s="29" t="s">
        <v>94</v>
      </c>
      <c r="L26" s="29" t="s">
        <v>97</v>
      </c>
      <c r="M26" s="29" t="n">
        <v>33.6</v>
      </c>
      <c r="N26" s="29" t="s">
        <v>95</v>
      </c>
      <c r="O26" s="55" t="n">
        <f aca="false">M26/0.8/1.2</f>
        <v>35</v>
      </c>
    </row>
    <row r="27" customFormat="false" ht="33" hidden="false" customHeight="true" outlineLevel="0" collapsed="false">
      <c r="A27" s="12" t="n">
        <v>14</v>
      </c>
      <c r="B27" s="12" t="s">
        <v>121</v>
      </c>
      <c r="C27" s="60" t="s">
        <v>167</v>
      </c>
      <c r="D27" s="18" t="s">
        <v>163</v>
      </c>
      <c r="E27" s="55" t="n">
        <v>50094</v>
      </c>
      <c r="F27" s="55" t="s">
        <v>168</v>
      </c>
      <c r="G27" s="24" t="s">
        <v>169</v>
      </c>
      <c r="H27" s="24" t="s">
        <v>170</v>
      </c>
      <c r="I27" s="61" t="n">
        <v>45778</v>
      </c>
      <c r="J27" s="29" t="s">
        <v>171</v>
      </c>
      <c r="K27" s="29" t="s">
        <v>94</v>
      </c>
      <c r="L27" s="29" t="s">
        <v>97</v>
      </c>
      <c r="M27" s="29" t="n">
        <v>99.6</v>
      </c>
      <c r="N27" s="29" t="s">
        <v>172</v>
      </c>
      <c r="O27" s="55" t="n">
        <f aca="false">M27/0.8/1.2</f>
        <v>103.75</v>
      </c>
    </row>
    <row r="28" customFormat="false" ht="21.75" hidden="false" customHeight="true" outlineLevel="0" collapsed="false">
      <c r="A28" s="1"/>
      <c r="B28" s="53" t="s">
        <v>173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62" t="s">
        <v>100</v>
      </c>
      <c r="N28" s="62"/>
      <c r="O28" s="63" t="n">
        <v>54.08</v>
      </c>
    </row>
    <row r="29" customFormat="false" ht="12" hidden="false" customHeight="true" outlineLevel="0" collapsed="false">
      <c r="A29" s="1"/>
      <c r="B29" s="53" t="s">
        <v>103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64" t="s">
        <v>102</v>
      </c>
      <c r="N29" s="64"/>
      <c r="O29" s="48" t="n">
        <v>35</v>
      </c>
    </row>
    <row r="30" customFormat="false" ht="33.75" hidden="false" customHeight="true" outlineLevel="0" collapsed="false">
      <c r="A30" s="1"/>
      <c r="B30" s="65" t="s">
        <v>174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</row>
    <row r="31" customFormat="false" ht="15.75" hidden="false" customHeight="false" outlineLevel="0" collapsed="false">
      <c r="A31" s="1"/>
      <c r="B31" s="53"/>
      <c r="C31" s="1"/>
      <c r="D31" s="1"/>
      <c r="E31" s="1"/>
      <c r="F31" s="1"/>
      <c r="G31" s="1"/>
      <c r="H31" s="53"/>
      <c r="I31" s="1"/>
      <c r="J31" s="1"/>
      <c r="K31" s="1"/>
      <c r="L31" s="1"/>
      <c r="M31" s="1"/>
      <c r="N31" s="1"/>
    </row>
    <row r="32" customFormat="false" ht="15.75" hidden="false" customHeight="false" outlineLevel="0" collapsed="false">
      <c r="A32" s="1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5.75" hidden="false" customHeight="false" outlineLevel="0" collapsed="false">
      <c r="A33" s="1"/>
      <c r="B33" s="40" t="s">
        <v>175</v>
      </c>
      <c r="C33" s="40"/>
      <c r="D33" s="40"/>
      <c r="E33" s="40"/>
      <c r="F33" s="40"/>
      <c r="G33" s="40"/>
      <c r="H33" s="40"/>
      <c r="I33" s="40"/>
      <c r="J33" s="1"/>
      <c r="K33" s="1"/>
      <c r="L33" s="1"/>
      <c r="M33" s="1"/>
      <c r="N33" s="1"/>
    </row>
    <row r="34" customFormat="false" ht="15.75" hidden="false" customHeight="false" outlineLevel="0" collapsed="false">
      <c r="A34" s="1"/>
      <c r="B34" s="40"/>
      <c r="C34" s="40"/>
      <c r="D34" s="40"/>
      <c r="E34" s="40"/>
      <c r="F34" s="40"/>
      <c r="G34" s="40"/>
      <c r="H34" s="40"/>
      <c r="I34" s="40"/>
      <c r="J34" s="1"/>
      <c r="K34" s="1"/>
      <c r="L34" s="1"/>
      <c r="M34" s="1"/>
      <c r="N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48" customFormat="false" ht="15.75" hidden="false" customHeight="true" outlineLevel="0" collapsed="false"/>
    <row r="79" customFormat="false" ht="15.75" hidden="false" customHeight="false" outlineLevel="0" collapsed="false">
      <c r="A79" s="1"/>
    </row>
    <row r="80" customFormat="false" ht="15.75" hidden="false" customHeight="false" outlineLevel="0" collapsed="false">
      <c r="A80" s="1"/>
    </row>
  </sheetData>
  <mergeCells count="20">
    <mergeCell ref="M1:O1"/>
    <mergeCell ref="M2:O4"/>
    <mergeCell ref="D6:N6"/>
    <mergeCell ref="A7:E7"/>
    <mergeCell ref="N7:O7"/>
    <mergeCell ref="I13:N13"/>
    <mergeCell ref="I14:N14"/>
    <mergeCell ref="I15:N15"/>
    <mergeCell ref="I16:N16"/>
    <mergeCell ref="I17:N17"/>
    <mergeCell ref="I19:N19"/>
    <mergeCell ref="I20:N20"/>
    <mergeCell ref="I21:N21"/>
    <mergeCell ref="I22:N22"/>
    <mergeCell ref="I23:N23"/>
    <mergeCell ref="I24:N24"/>
    <mergeCell ref="M28:N28"/>
    <mergeCell ref="M29:N29"/>
    <mergeCell ref="B30:N30"/>
    <mergeCell ref="B32:N32"/>
  </mergeCells>
  <hyperlinks>
    <hyperlink ref="C13" r:id="rId1" display="UA-2025-03-19-013507-a"/>
    <hyperlink ref="C14" r:id="rId2" display="UA-2025-03-18-010715-a"/>
    <hyperlink ref="C15" r:id="rId3" display="UA-2025-03-18-008731-a"/>
    <hyperlink ref="C16" r:id="rId4" display="UA-2025-03-14-011848-a"/>
    <hyperlink ref="C17" r:id="rId5" display="UA-2025-03-14-011541-a"/>
    <hyperlink ref="C19" r:id="rId6" display="UA-2025-04-10-002147-a"/>
    <hyperlink ref="C20" r:id="rId7" display="UA-2025-04-02-006575-a"/>
    <hyperlink ref="C21" r:id="rId8" display="UA-2025-03-26-011899-a"/>
    <hyperlink ref="C22" r:id="rId9" display="UA-2025-03-21-008340-a"/>
    <hyperlink ref="C23" r:id="rId10" display="UA-2025-03-18-008731-a"/>
    <hyperlink ref="C24" r:id="rId11" display="UA-2025-03-12-004379-a"/>
    <hyperlink ref="C25" r:id="rId12" display="UA-2025-04-08-006241-a"/>
    <hyperlink ref="C26" r:id="rId13" display="UA-2025-04-09-001785-a "/>
    <hyperlink ref="C27" r:id="rId14" display="UA-2025-04-23-011641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50.84"/>
    <col collapsed="false" customWidth="true" hidden="false" outlineLevel="0" max="4" min="4" style="0" width="21.13"/>
    <col collapsed="false" customWidth="true" hidden="false" outlineLevel="0" max="5" min="5" style="0" width="25.99"/>
    <col collapsed="false" customWidth="true" hidden="false" outlineLevel="0" max="6" min="6" style="0" width="39.13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50" t="s">
        <v>176</v>
      </c>
      <c r="J1" s="50"/>
      <c r="K1" s="50"/>
      <c r="L1" s="1"/>
      <c r="M1" s="0" t="n">
        <v>87.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0" t="n">
        <v>104.166666666667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0" t="n">
        <v>105.208333333333</v>
      </c>
      <c r="N3" s="9"/>
    </row>
    <row r="4" customFormat="false" ht="7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0" t="n">
        <v>106.25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0" t="n">
        <v>107.5</v>
      </c>
      <c r="O5" s="9"/>
    </row>
    <row r="6" customFormat="false" ht="15.75" hidden="false" customHeight="false" outlineLevel="0" collapsed="false">
      <c r="A6" s="1"/>
      <c r="B6" s="34"/>
      <c r="C6" s="1"/>
      <c r="D6" s="1"/>
      <c r="E6" s="1"/>
      <c r="F6" s="1"/>
      <c r="G6" s="1"/>
      <c r="H6" s="1"/>
      <c r="I6" s="1"/>
      <c r="J6" s="1"/>
      <c r="K6" s="1"/>
      <c r="L6" s="1"/>
      <c r="M6" s="0" t="n">
        <v>109.375</v>
      </c>
    </row>
    <row r="7" customFormat="false" ht="15.75" hidden="false" customHeight="false" outlineLevel="0" collapsed="false">
      <c r="A7" s="1"/>
      <c r="B7" s="5" t="s">
        <v>78</v>
      </c>
      <c r="C7" s="5"/>
      <c r="D7" s="5"/>
      <c r="E7" s="5"/>
      <c r="F7" s="5"/>
      <c r="G7" s="5"/>
      <c r="H7" s="5"/>
      <c r="I7" s="5"/>
      <c r="J7" s="5"/>
      <c r="K7" s="1"/>
      <c r="L7" s="1"/>
      <c r="M7" s="0" t="n">
        <v>114.583333333333</v>
      </c>
      <c r="N7" s="0" t="n">
        <f aca="false">(M7+M8)/2</f>
        <v>118.291666666667</v>
      </c>
    </row>
    <row r="8" s="9" customFormat="true" ht="21" hidden="false" customHeight="true" outlineLevel="0" collapsed="false">
      <c r="A8" s="52" t="s">
        <v>177</v>
      </c>
      <c r="B8" s="52"/>
      <c r="C8" s="52"/>
      <c r="D8" s="52"/>
      <c r="E8" s="66" t="s">
        <v>178</v>
      </c>
      <c r="F8" s="66"/>
      <c r="G8" s="7"/>
      <c r="H8" s="7"/>
      <c r="I8" s="67" t="s">
        <v>179</v>
      </c>
      <c r="J8" s="67"/>
      <c r="K8" s="67"/>
      <c r="L8" s="7"/>
      <c r="M8" s="0" t="n">
        <v>122</v>
      </c>
      <c r="N8" s="0"/>
      <c r="O8" s="0"/>
    </row>
    <row r="9" customFormat="false" ht="15.75" hidden="false" customHeight="false" outlineLevel="0" collapsed="false">
      <c r="A9" s="1"/>
      <c r="B9" s="53" t="s">
        <v>180</v>
      </c>
      <c r="C9" s="1"/>
      <c r="D9" s="1"/>
      <c r="E9" s="1"/>
      <c r="F9" s="1"/>
      <c r="G9" s="1"/>
      <c r="H9" s="1"/>
      <c r="I9" s="1"/>
      <c r="J9" s="1"/>
      <c r="K9" s="1"/>
      <c r="L9" s="1"/>
      <c r="M9" s="0" t="n">
        <v>130.208333333333</v>
      </c>
    </row>
    <row r="10" customFormat="false" ht="15.75" hidden="false" customHeight="false" outlineLevel="0" collapsed="false">
      <c r="A10" s="1"/>
      <c r="B10" s="68"/>
      <c r="C10" s="1"/>
      <c r="D10" s="1"/>
      <c r="E10" s="1"/>
      <c r="F10" s="1"/>
      <c r="G10" s="1"/>
      <c r="H10" s="1"/>
      <c r="I10" s="1"/>
      <c r="J10" s="1"/>
      <c r="K10" s="1"/>
      <c r="L10" s="1"/>
      <c r="M10" s="0" t="n">
        <v>150.520833333333</v>
      </c>
    </row>
    <row r="11" customFormat="false" ht="15.75" hidden="false" customHeight="false" outlineLevel="0" collapsed="false">
      <c r="A11" s="1"/>
      <c r="B11" s="1"/>
      <c r="C11" s="40"/>
      <c r="D11" s="1"/>
      <c r="E11" s="1"/>
      <c r="F11" s="1"/>
      <c r="G11" s="1"/>
      <c r="H11" s="1"/>
      <c r="I11" s="1"/>
      <c r="J11" s="1"/>
      <c r="K11" s="1"/>
      <c r="L11" s="1"/>
      <c r="M11" s="0" t="n">
        <v>150.520833333333</v>
      </c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0" t="n">
        <v>150.520833333333</v>
      </c>
    </row>
    <row r="13" customFormat="false" ht="63" hidden="false" customHeight="false" outlineLevel="0" collapsed="false">
      <c r="A13" s="12" t="s">
        <v>6</v>
      </c>
      <c r="B13" s="12" t="s">
        <v>181</v>
      </c>
      <c r="C13" s="12" t="s">
        <v>182</v>
      </c>
      <c r="D13" s="12" t="s">
        <v>10</v>
      </c>
      <c r="E13" s="12" t="s">
        <v>11</v>
      </c>
      <c r="F13" s="12" t="s">
        <v>183</v>
      </c>
      <c r="G13" s="12" t="s">
        <v>184</v>
      </c>
      <c r="H13" s="12" t="s">
        <v>119</v>
      </c>
      <c r="I13" s="12" t="s">
        <v>89</v>
      </c>
      <c r="J13" s="12" t="s">
        <v>185</v>
      </c>
      <c r="K13" s="12" t="s">
        <v>186</v>
      </c>
      <c r="L13" s="1"/>
      <c r="M13" s="0" t="n">
        <v>153.4375</v>
      </c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"/>
      <c r="M14" s="9" t="n">
        <v>172.9375</v>
      </c>
    </row>
    <row r="15" customFormat="false" ht="87.75" hidden="false" customHeight="true" outlineLevel="0" collapsed="false">
      <c r="A15" s="29" t="n">
        <v>1</v>
      </c>
      <c r="B15" s="69" t="s">
        <v>14</v>
      </c>
      <c r="C15" s="70" t="s">
        <v>187</v>
      </c>
      <c r="D15" s="29" t="s">
        <v>16</v>
      </c>
      <c r="E15" s="20" t="s">
        <v>17</v>
      </c>
      <c r="F15" s="29" t="s">
        <v>188</v>
      </c>
      <c r="G15" s="29" t="s">
        <v>94</v>
      </c>
      <c r="H15" s="29" t="s">
        <v>97</v>
      </c>
      <c r="I15" s="19" t="n">
        <v>144.5</v>
      </c>
      <c r="J15" s="29" t="s">
        <v>95</v>
      </c>
      <c r="K15" s="19" t="n">
        <f aca="false">I15/0.8/1.2</f>
        <v>150.520833333333</v>
      </c>
      <c r="L15" s="1"/>
    </row>
    <row r="16" customFormat="false" ht="99.75" hidden="false" customHeight="true" outlineLevel="0" collapsed="false">
      <c r="A16" s="29" t="n">
        <v>2</v>
      </c>
      <c r="B16" s="24" t="s">
        <v>20</v>
      </c>
      <c r="C16" s="70" t="s">
        <v>189</v>
      </c>
      <c r="D16" s="29" t="s">
        <v>16</v>
      </c>
      <c r="E16" s="25" t="n">
        <v>380975051286</v>
      </c>
      <c r="F16" s="29" t="s">
        <v>190</v>
      </c>
      <c r="G16" s="29" t="s">
        <v>94</v>
      </c>
      <c r="H16" s="29" t="s">
        <v>97</v>
      </c>
      <c r="I16" s="19" t="n">
        <v>110</v>
      </c>
      <c r="J16" s="29" t="s">
        <v>95</v>
      </c>
      <c r="K16" s="19" t="n">
        <f aca="false">I16/0.8/1.2</f>
        <v>114.583333333333</v>
      </c>
      <c r="L16" s="1"/>
    </row>
    <row r="17" customFormat="false" ht="60" hidden="false" customHeight="true" outlineLevel="0" collapsed="false">
      <c r="A17" s="12" t="n">
        <v>3</v>
      </c>
      <c r="B17" s="28" t="s">
        <v>23</v>
      </c>
      <c r="C17" s="70" t="s">
        <v>191</v>
      </c>
      <c r="D17" s="29" t="s">
        <v>25</v>
      </c>
      <c r="E17" s="30" t="s">
        <v>26</v>
      </c>
      <c r="F17" s="31" t="s">
        <v>192</v>
      </c>
      <c r="G17" s="29" t="s">
        <v>94</v>
      </c>
      <c r="H17" s="29" t="s">
        <v>97</v>
      </c>
      <c r="I17" s="19" t="n">
        <v>147.3</v>
      </c>
      <c r="J17" s="29" t="s">
        <v>95</v>
      </c>
      <c r="K17" s="19" t="n">
        <f aca="false">I17/0.8/1.2</f>
        <v>153.4375</v>
      </c>
      <c r="L17" s="1"/>
    </row>
    <row r="18" customFormat="false" ht="56.25" hidden="false" customHeight="true" outlineLevel="0" collapsed="false">
      <c r="A18" s="12" t="n">
        <v>4</v>
      </c>
      <c r="B18" s="28" t="s">
        <v>28</v>
      </c>
      <c r="C18" s="70" t="s">
        <v>193</v>
      </c>
      <c r="D18" s="29" t="s">
        <v>16</v>
      </c>
      <c r="E18" s="20" t="s">
        <v>30</v>
      </c>
      <c r="F18" s="29" t="s">
        <v>194</v>
      </c>
      <c r="G18" s="29" t="s">
        <v>94</v>
      </c>
      <c r="H18" s="29" t="s">
        <v>97</v>
      </c>
      <c r="I18" s="19" t="n">
        <v>144.5</v>
      </c>
      <c r="J18" s="29" t="s">
        <v>95</v>
      </c>
      <c r="K18" s="19" t="n">
        <f aca="false">I18/0.8/1.2</f>
        <v>150.520833333333</v>
      </c>
      <c r="L18" s="1"/>
    </row>
    <row r="19" customFormat="false" ht="82.5" hidden="false" customHeight="true" outlineLevel="0" collapsed="false">
      <c r="A19" s="12" t="n">
        <v>5</v>
      </c>
      <c r="B19" s="28" t="s">
        <v>32</v>
      </c>
      <c r="C19" s="70" t="s">
        <v>195</v>
      </c>
      <c r="D19" s="29" t="s">
        <v>16</v>
      </c>
      <c r="E19" s="20" t="s">
        <v>34</v>
      </c>
      <c r="F19" s="29" t="s">
        <v>196</v>
      </c>
      <c r="G19" s="29" t="s">
        <v>94</v>
      </c>
      <c r="H19" s="29" t="s">
        <v>97</v>
      </c>
      <c r="I19" s="19" t="n">
        <v>102</v>
      </c>
      <c r="J19" s="29" t="s">
        <v>95</v>
      </c>
      <c r="K19" s="19" t="n">
        <f aca="false">I19/0.8/1.2</f>
        <v>106.25</v>
      </c>
      <c r="L19" s="1"/>
    </row>
    <row r="20" customFormat="false" ht="82.5" hidden="false" customHeight="true" outlineLevel="0" collapsed="false">
      <c r="A20" s="12" t="n">
        <v>6</v>
      </c>
      <c r="B20" s="28" t="s">
        <v>36</v>
      </c>
      <c r="C20" s="70" t="s">
        <v>197</v>
      </c>
      <c r="D20" s="29" t="s">
        <v>38</v>
      </c>
      <c r="E20" s="31" t="s">
        <v>39</v>
      </c>
      <c r="F20" s="30" t="s">
        <v>198</v>
      </c>
      <c r="G20" s="29" t="s">
        <v>94</v>
      </c>
      <c r="H20" s="29" t="s">
        <v>97</v>
      </c>
      <c r="I20" s="19" t="n">
        <v>166.02</v>
      </c>
      <c r="J20" s="29" t="s">
        <v>95</v>
      </c>
      <c r="K20" s="19" t="n">
        <f aca="false">I20/0.8/1.2</f>
        <v>172.9375</v>
      </c>
      <c r="L20" s="1"/>
    </row>
    <row r="21" customFormat="false" ht="61.5" hidden="false" customHeight="true" outlineLevel="0" collapsed="false">
      <c r="A21" s="12" t="n">
        <v>7</v>
      </c>
      <c r="B21" s="28" t="s">
        <v>41</v>
      </c>
      <c r="C21" s="70" t="s">
        <v>199</v>
      </c>
      <c r="D21" s="29" t="s">
        <v>43</v>
      </c>
      <c r="E21" s="30" t="s">
        <v>44</v>
      </c>
      <c r="F21" s="29" t="s">
        <v>200</v>
      </c>
      <c r="G21" s="29" t="s">
        <v>94</v>
      </c>
      <c r="H21" s="29" t="s">
        <v>95</v>
      </c>
      <c r="I21" s="19" t="n">
        <v>105</v>
      </c>
      <c r="J21" s="29" t="s">
        <v>95</v>
      </c>
      <c r="K21" s="19" t="n">
        <f aca="false">I21/1.2</f>
        <v>87.5</v>
      </c>
      <c r="L21" s="1"/>
    </row>
    <row r="22" customFormat="false" ht="36" hidden="false" customHeight="true" outlineLevel="0" collapsed="false">
      <c r="A22" s="12" t="n">
        <v>8</v>
      </c>
      <c r="B22" s="28" t="s">
        <v>46</v>
      </c>
      <c r="C22" s="70" t="s">
        <v>201</v>
      </c>
      <c r="D22" s="29" t="s">
        <v>16</v>
      </c>
      <c r="E22" s="30" t="s">
        <v>48</v>
      </c>
      <c r="F22" s="29" t="s">
        <v>202</v>
      </c>
      <c r="G22" s="29" t="s">
        <v>94</v>
      </c>
      <c r="H22" s="29" t="s">
        <v>97</v>
      </c>
      <c r="I22" s="19" t="n">
        <v>101</v>
      </c>
      <c r="J22" s="29" t="s">
        <v>95</v>
      </c>
      <c r="K22" s="19" t="n">
        <f aca="false">I22/0.8/1.2</f>
        <v>105.208333333333</v>
      </c>
    </row>
    <row r="23" customFormat="false" ht="78" hidden="false" customHeight="true" outlineLevel="0" collapsed="false">
      <c r="A23" s="12" t="n">
        <v>9</v>
      </c>
      <c r="B23" s="28" t="s">
        <v>50</v>
      </c>
      <c r="C23" s="70" t="s">
        <v>203</v>
      </c>
      <c r="D23" s="29" t="s">
        <v>52</v>
      </c>
      <c r="E23" s="31" t="s">
        <v>53</v>
      </c>
      <c r="F23" s="30" t="s">
        <v>202</v>
      </c>
      <c r="G23" s="29" t="s">
        <v>94</v>
      </c>
      <c r="H23" s="29" t="s">
        <v>97</v>
      </c>
      <c r="I23" s="19" t="n">
        <v>103.2</v>
      </c>
      <c r="J23" s="29" t="s">
        <v>95</v>
      </c>
      <c r="K23" s="19" t="n">
        <f aca="false">I23/0.8/1.2</f>
        <v>107.5</v>
      </c>
    </row>
    <row r="24" customFormat="false" ht="59.25" hidden="false" customHeight="true" outlineLevel="0" collapsed="false">
      <c r="A24" s="12" t="n">
        <v>10</v>
      </c>
      <c r="B24" s="32" t="s">
        <v>55</v>
      </c>
      <c r="C24" s="70" t="s">
        <v>204</v>
      </c>
      <c r="D24" s="29" t="s">
        <v>16</v>
      </c>
      <c r="E24" s="31" t="s">
        <v>57</v>
      </c>
      <c r="F24" s="30" t="s">
        <v>202</v>
      </c>
      <c r="G24" s="29" t="s">
        <v>94</v>
      </c>
      <c r="H24" s="29" t="s">
        <v>97</v>
      </c>
      <c r="I24" s="19" t="n">
        <v>100</v>
      </c>
      <c r="J24" s="29" t="s">
        <v>95</v>
      </c>
      <c r="K24" s="19" t="n">
        <f aca="false">I24/0.8/1.2</f>
        <v>104.166666666667</v>
      </c>
      <c r="L24" s="1"/>
    </row>
    <row r="25" customFormat="false" ht="42" hidden="false" customHeight="true" outlineLevel="0" collapsed="false">
      <c r="A25" s="12" t="n">
        <v>11</v>
      </c>
      <c r="B25" s="28" t="s">
        <v>59</v>
      </c>
      <c r="C25" s="70" t="s">
        <v>205</v>
      </c>
      <c r="D25" s="29" t="s">
        <v>16</v>
      </c>
      <c r="E25" s="33" t="n">
        <v>672035959</v>
      </c>
      <c r="F25" s="29" t="s">
        <v>206</v>
      </c>
      <c r="G25" s="29" t="s">
        <v>94</v>
      </c>
      <c r="H25" s="29" t="s">
        <v>95</v>
      </c>
      <c r="I25" s="19" t="n">
        <v>146.4</v>
      </c>
      <c r="J25" s="29" t="s">
        <v>95</v>
      </c>
      <c r="K25" s="19" t="n">
        <f aca="false">I25/1.2</f>
        <v>122</v>
      </c>
      <c r="L25" s="1"/>
    </row>
    <row r="26" customFormat="false" ht="47.25" hidden="false" customHeight="true" outlineLevel="0" collapsed="false">
      <c r="A26" s="12" t="n">
        <v>12</v>
      </c>
      <c r="B26" s="28" t="s">
        <v>62</v>
      </c>
      <c r="C26" s="70" t="s">
        <v>207</v>
      </c>
      <c r="D26" s="29" t="s">
        <v>16</v>
      </c>
      <c r="E26" s="31" t="s">
        <v>64</v>
      </c>
      <c r="F26" s="30" t="s">
        <v>202</v>
      </c>
      <c r="G26" s="29" t="s">
        <v>94</v>
      </c>
      <c r="H26" s="29" t="s">
        <v>95</v>
      </c>
      <c r="I26" s="19" t="n">
        <v>125</v>
      </c>
      <c r="J26" s="29" t="s">
        <v>95</v>
      </c>
      <c r="K26" s="19" t="n">
        <f aca="false">I26/0.8/1.2</f>
        <v>130.208333333333</v>
      </c>
      <c r="L26" s="1"/>
    </row>
    <row r="27" customFormat="false" ht="27.75" hidden="false" customHeight="true" outlineLevel="0" collapsed="false">
      <c r="A27" s="12" t="n">
        <v>13</v>
      </c>
      <c r="B27" s="32" t="s">
        <v>66</v>
      </c>
      <c r="C27" s="70" t="s">
        <v>208</v>
      </c>
      <c r="D27" s="29" t="s">
        <v>16</v>
      </c>
      <c r="E27" s="30" t="s">
        <v>68</v>
      </c>
      <c r="F27" s="20" t="s">
        <v>209</v>
      </c>
      <c r="G27" s="29" t="s">
        <v>94</v>
      </c>
      <c r="H27" s="29" t="s">
        <v>97</v>
      </c>
      <c r="I27" s="19" t="n">
        <v>144.5</v>
      </c>
      <c r="J27" s="29" t="s">
        <v>95</v>
      </c>
      <c r="K27" s="19" t="n">
        <f aca="false">I27/0.8/1.2</f>
        <v>150.520833333333</v>
      </c>
    </row>
    <row r="28" customFormat="false" ht="32.25" hidden="false" customHeight="true" outlineLevel="0" collapsed="false">
      <c r="A28" s="12" t="n">
        <v>14</v>
      </c>
      <c r="B28" s="28" t="s">
        <v>70</v>
      </c>
      <c r="C28" s="70" t="s">
        <v>210</v>
      </c>
      <c r="D28" s="29" t="s">
        <v>16</v>
      </c>
      <c r="E28" s="71" t="s">
        <v>72</v>
      </c>
      <c r="F28" s="20" t="s">
        <v>211</v>
      </c>
      <c r="G28" s="29" t="s">
        <v>94</v>
      </c>
      <c r="H28" s="29" t="s">
        <v>97</v>
      </c>
      <c r="I28" s="19" t="n">
        <v>105</v>
      </c>
      <c r="J28" s="29" t="s">
        <v>95</v>
      </c>
      <c r="K28" s="19" t="n">
        <f aca="false">I28/0.8/1.2</f>
        <v>109.375</v>
      </c>
    </row>
    <row r="29" customFormat="false" ht="15.75" hidden="false" customHeight="false" outlineLevel="0" collapsed="false">
      <c r="A29" s="72"/>
      <c r="C29" s="1"/>
      <c r="D29" s="1"/>
      <c r="E29" s="1"/>
      <c r="I29" s="73" t="s">
        <v>100</v>
      </c>
      <c r="J29" s="73"/>
      <c r="K29" s="74" t="n">
        <v>126.05</v>
      </c>
      <c r="L29" s="1"/>
    </row>
    <row r="30" customFormat="false" ht="15.75" hidden="false" customHeight="false" outlineLevel="0" collapsed="false">
      <c r="A30" s="72"/>
      <c r="C30" s="1"/>
      <c r="D30" s="1"/>
      <c r="E30" s="1"/>
      <c r="I30" s="44" t="s">
        <v>102</v>
      </c>
      <c r="J30" s="44"/>
      <c r="K30" s="75" t="n">
        <v>118.29</v>
      </c>
      <c r="L30" s="1"/>
    </row>
    <row r="31" customFormat="false" ht="15.75" hidden="false" customHeight="false" outlineLevel="0" collapsed="false">
      <c r="A31" s="53" t="s">
        <v>212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.75" hidden="false" customHeight="false" outlineLevel="0" collapsed="false">
      <c r="A32" s="53" t="s">
        <v>103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A33" s="53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.75" hidden="false" customHeight="false" outlineLevel="0" collapsed="false">
      <c r="A34" s="53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.75" hidden="false" customHeight="false" outlineLevel="0" collapsed="false">
      <c r="A35" s="53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.75" hidden="false" customHeight="false" outlineLevel="0" collapsed="false">
      <c r="A36" s="53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.75" hidden="false" customHeight="false" outlineLevel="0" collapsed="false">
      <c r="A37" s="76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</sheetData>
  <mergeCells count="8">
    <mergeCell ref="I1:K1"/>
    <mergeCell ref="I2:K4"/>
    <mergeCell ref="B7:J7"/>
    <mergeCell ref="A8:D8"/>
    <mergeCell ref="E8:F8"/>
    <mergeCell ref="I8:K8"/>
    <mergeCell ref="I29:J29"/>
    <mergeCell ref="I30:J30"/>
  </mergeCells>
  <hyperlinks>
    <hyperlink ref="C15" r:id="rId1" display="https://amperok.com.ua/smuga_zazemlennja_25_4mm_buhta_32m_nc2254_1?gclid=CjwKCAjwuIbBBhBvEiwAsNypvSRTzw8AJBqbQugoW5QV3j-kZv1ZCrU2Kj8s6UT91Ri1T8iA3NxlCBoCaToQAvD_BwE&amp;utm_source=google&amp;utm_medium=cpc&amp;utm_campaign=PMax_vid1000&amp;utm_term=&amp;utm_content= "/>
    <hyperlink ref="E15" r:id="rId2" display="067 573 22 67"/>
    <hyperlink ref="C16" r:id="rId3" display="https://tikitaki.com.ua/smuha-zazemlennia-otsynkovana-25kh4/?utm_source=google&amp;utm_medium=cpc&amp;utm_campaign=ew_pmax_shopping_new_id&amp;utm_content=&amp;utm_term=&amp;gad_source=1&amp;gad_campaignid=22211053908&amp;gbraid=0AAAAA9vjsNsz9gIWxmOfEBmOxDGYkFH13&amp;gclid=CjwKCAjwuIbBBhBvEiwAsNypvaWf8VHZlVpv3CSKW40ZJUjBNaVJC2TAjg5EYbi_LIhEKqZZRNwTcBoCDmcQAvD_BwE "/>
    <hyperlink ref="E16" r:id="rId4" display="tel:%2B380975051286"/>
    <hyperlink ref="C17" r:id="rId5" display="https://220ua.biz/ua/p728922880-polosa-25h4mm-goryacheotsinkovannaya.html?source=merchant_center&amp;gad_source=1&amp;gad_campaignid=22510485564&amp;gbraid=0AAAAABeFCma2zMQKXIiuB7ccSvhSNznUI&amp;gclid=CjwKCAjwuIbBBhBvEiwAsNypvcjYmPxdy3tKbcXMIWGE26sFny8jtkrxsJUkkTcG1Pj9VM1Tfj4P7BoCAkgQAvD_BwE "/>
    <hyperlink ref="F17" r:id="rId6" display="Смуга 25х4мм, гарячеоцинкована сталь "/>
    <hyperlink ref="C18" r:id="rId7" display="https://karatltd.com.ua/polosa-25kh4mm-stal-garyachogo-tsinkuvannya-bukhta-32m-nc2254-1-dks/?gclid=CjwKCAjwuIbBBhBvEiwAsNypvXWlCv80yhH2j2f6JoVcx4sm8F4C-tJw1X0K8PjTa1F8rWtPgfqL-xoCN-IQAvD_BwE "/>
    <hyperlink ref="E18" r:id="rId8" display="+38(097) 531-96-45"/>
    <hyperlink ref="C19" r:id="rId9" display="https://www.service-market.com.ua/ua/products/polosa-25kh4-0mm-otsinkovannaya-0-8-kg-m-cynk-mal-polsha--55480?gad_source=1&amp;gad_campaignid=21669172067&amp;gbraid=0AAAAADuAJA_L2pI7skKGYazPixiXgCRBQ&amp;gclid=CjwKCAjwuIbBBhBvEiwAsNypvWxrYbjrTdip8VoRGRwSMWWnGMak15SqGsOsSRiIj7iQpbAadEhFnBoCIA0QAvD_BwE "/>
    <hyperlink ref="E19" r:id="rId10" display="(067) 471-28-43"/>
    <hyperlink ref="E20" r:id="rId11" display="+380 (67) 497-65-70"/>
    <hyperlink ref="E23" r:id="rId12" display="+380 (93) 977-19-04"/>
    <hyperlink ref="B24" r:id="rId13" display="ЭЛЕКТРОКЛАДОВА"/>
    <hyperlink ref="C24" r:id="rId14" display="https://prom.ua/ua/p1212156173-w0425-polosa-otsinkovannaya.html?utm_source=google_product&amp;utm_medium=cpc&amp;utm_content=pla&amp;utm_campaign=KT_cpc_1_5297199152&amp;gad_source=1&amp;gad_campaignid=20983226771&amp;gbraid=0AAAAADBxJSVJZo-VoEYGbPf40Hl0p0j1X&amp;gclid=CjwKCAjwuIbBBhBvEiwAsNypvZCKeR7Fw_zXhad-rKtqx2yWW7QMF_jk-krKMIZlmkYjtKBhJpvtuhoCAnAQAv"/>
    <hyperlink ref="E24" r:id="rId15" display="+380 (98) 939-38-94"/>
    <hyperlink ref="C25" r:id="rId16" display="https://svitlo.ua/ua/catalog/polosa/polosa-25kh4mm-stal-garyach-tsink-ts025kh4-1m-p-0-8kg/?srsltid=AfmBOorMdTodTvmL0ydLu-6daD52f2zgpqkgouM2OgKSiQ_G5aPLaimAGIw "/>
    <hyperlink ref="E25" r:id="rId17" display="tel:067 203 5959"/>
    <hyperlink ref="E26" r:id="rId18" display="067 5-530-530"/>
    <hyperlink ref="B27" r:id="rId19" display="Електрообладнання від компанії &quot;ДС-ЕЛЕКТРО&quot; "/>
    <hyperlink ref="F27" r:id="rId20" display="Смуга 25х4, гарячеоцинкована "/>
    <hyperlink ref="F28" r:id="rId21" display="Смуга заземлення стальна оцинкована 25х4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0.56"/>
    <col collapsed="false" customWidth="true" hidden="false" outlineLevel="0" max="4" min="4" style="0" width="39.13"/>
  </cols>
  <sheetData>
    <row r="1" customFormat="false" ht="15.75" hidden="false" customHeight="false" outlineLevel="0" collapsed="false">
      <c r="A1" s="1"/>
      <c r="B1" s="1"/>
      <c r="C1" s="1"/>
      <c r="D1" s="34" t="s">
        <v>213</v>
      </c>
    </row>
    <row r="2" customFormat="false" ht="15.75" hidden="false" customHeight="true" outlineLevel="0" collapsed="false">
      <c r="A2" s="1"/>
      <c r="B2" s="1"/>
      <c r="C2" s="1"/>
      <c r="D2" s="4" t="s">
        <v>214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77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s="79" customFormat="true" ht="18.75" hidden="false" customHeight="false" outlineLevel="0" collapsed="false">
      <c r="A7" s="78" t="s">
        <v>215</v>
      </c>
      <c r="B7" s="78"/>
      <c r="C7" s="78"/>
      <c r="D7" s="78"/>
    </row>
    <row r="8" s="82" customFormat="true" ht="20.25" hidden="false" customHeight="true" outlineLevel="0" collapsed="false">
      <c r="A8" s="80" t="s">
        <v>216</v>
      </c>
      <c r="B8" s="80"/>
      <c r="C8" s="80"/>
      <c r="D8" s="81" t="s">
        <v>217</v>
      </c>
    </row>
    <row r="9" customFormat="false" ht="15.75" hidden="false" customHeight="false" outlineLevel="0" collapsed="false">
      <c r="A9" s="34" t="s">
        <v>218</v>
      </c>
      <c r="B9" s="1"/>
      <c r="C9" s="1"/>
      <c r="D9" s="1"/>
    </row>
    <row r="10" s="79" customFormat="true" ht="18.75" hidden="false" customHeight="false" outlineLevel="0" collapsed="false">
      <c r="A10" s="83" t="s">
        <v>95</v>
      </c>
      <c r="B10" s="83"/>
      <c r="C10" s="84"/>
      <c r="D10" s="84"/>
    </row>
    <row r="11" customFormat="false" ht="15.75" hidden="false" customHeight="false" outlineLevel="0" collapsed="false">
      <c r="A11" s="34" t="s">
        <v>219</v>
      </c>
      <c r="B11" s="1"/>
      <c r="C11" s="1"/>
      <c r="D11" s="1"/>
    </row>
    <row r="12" s="79" customFormat="true" ht="18.75" hidden="false" customHeight="false" outlineLevel="0" collapsed="false">
      <c r="A12" s="85" t="n">
        <v>117.12</v>
      </c>
      <c r="B12" s="85"/>
      <c r="C12" s="84"/>
      <c r="D12" s="84"/>
    </row>
    <row r="13" customFormat="false" ht="15.75" hidden="false" customHeight="false" outlineLevel="0" collapsed="false">
      <c r="A13" s="34" t="s">
        <v>220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s="79" customFormat="true" ht="33" hidden="false" customHeight="true" outlineLevel="0" collapsed="false">
      <c r="A16" s="86" t="s">
        <v>6</v>
      </c>
      <c r="B16" s="86" t="s">
        <v>221</v>
      </c>
      <c r="C16" s="86" t="s">
        <v>222</v>
      </c>
      <c r="D16" s="86" t="s">
        <v>223</v>
      </c>
    </row>
    <row r="17" s="79" customFormat="true" ht="28.5" hidden="false" customHeight="true" outlineLevel="0" collapsed="false">
      <c r="A17" s="87" t="n">
        <v>1</v>
      </c>
      <c r="B17" s="86" t="s">
        <v>224</v>
      </c>
      <c r="C17" s="88" t="n">
        <v>107.05</v>
      </c>
      <c r="D17" s="88" t="n">
        <v>112.9</v>
      </c>
    </row>
    <row r="18" s="79" customFormat="true" ht="27" hidden="false" customHeight="true" outlineLevel="0" collapsed="false">
      <c r="A18" s="87" t="n">
        <v>2</v>
      </c>
      <c r="B18" s="89" t="s">
        <v>225</v>
      </c>
      <c r="C18" s="90" t="n">
        <v>54.08</v>
      </c>
      <c r="D18" s="91" t="n">
        <v>35</v>
      </c>
    </row>
    <row r="19" s="79" customFormat="true" ht="27.75" hidden="true" customHeight="true" outlineLevel="0" collapsed="false">
      <c r="A19" s="87"/>
      <c r="B19" s="89"/>
      <c r="C19" s="90"/>
      <c r="D19" s="91"/>
    </row>
    <row r="20" s="79" customFormat="true" ht="24" hidden="false" customHeight="true" outlineLevel="0" collapsed="false">
      <c r="A20" s="87" t="n">
        <v>3</v>
      </c>
      <c r="B20" s="86" t="s">
        <v>226</v>
      </c>
      <c r="C20" s="92" t="n">
        <v>126.05</v>
      </c>
      <c r="D20" s="92" t="n">
        <v>118.29</v>
      </c>
    </row>
    <row r="21" s="79" customFormat="true" ht="35.25" hidden="false" customHeight="true" outlineLevel="0" collapsed="false">
      <c r="A21" s="86"/>
      <c r="B21" s="89" t="s">
        <v>227</v>
      </c>
      <c r="C21" s="93" t="n">
        <v>95.73</v>
      </c>
      <c r="D21" s="94" t="s">
        <v>228</v>
      </c>
    </row>
    <row r="22" s="79" customFormat="true" ht="59.25" hidden="false" customHeight="true" outlineLevel="0" collapsed="false">
      <c r="A22" s="95" t="s">
        <v>229</v>
      </c>
      <c r="B22" s="95"/>
      <c r="C22" s="95"/>
      <c r="D22" s="95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</sheetData>
  <mergeCells count="10">
    <mergeCell ref="D2:D5"/>
    <mergeCell ref="A7:D7"/>
    <mergeCell ref="A8:C8"/>
    <mergeCell ref="A10:B10"/>
    <mergeCell ref="A12:B12"/>
    <mergeCell ref="A18:A19"/>
    <mergeCell ref="B18:B19"/>
    <mergeCell ref="C18:C19"/>
    <mergeCell ref="D18:D19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6-03T08:24:21Z</dcterms:modified>
  <cp:revision>0</cp:revision>
  <dc:subject/>
  <dc:title/>
</cp:coreProperties>
</file>