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 фігурні, товщина 80мм (тротуарні, тип 1)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Бігл.юа Інтернет магазин "New and Classic"</t>
  </si>
  <si>
    <t xml:space="preserve"> м. Київ. Дніпровське (Новообухівське шосе 4)</t>
  </si>
  <si>
    <t xml:space="preserve">Андрій</t>
  </si>
  <si>
    <t xml:space="preserve">+380 (97) 037-91-02</t>
  </si>
  <si>
    <t xml:space="preserve">newandclassic.prom.ua@gmail.com</t>
  </si>
  <si>
    <t xml:space="preserve">ІІІ</t>
  </si>
  <si>
    <t xml:space="preserve">ПРОМ.ЮА Тротуарний Світ </t>
  </si>
  <si>
    <t xml:space="preserve">Бровари, Київська область, Україна</t>
  </si>
  <si>
    <t xml:space="preserve">Менеджер</t>
  </si>
  <si>
    <t xml:space="preserve">+380 (97) 131-29-79</t>
  </si>
  <si>
    <t xml:space="preserve">trotuarsvit@gmail.com</t>
  </si>
  <si>
    <t xml:space="preserve">ТОВ "Центур"</t>
  </si>
  <si>
    <t xml:space="preserve">79037, Україна, Львів, вул. Богдана Хмельницького 212, офіс 206</t>
  </si>
  <si>
    <t xml:space="preserve">+38 067 373 59 60</t>
  </si>
  <si>
    <t xml:space="preserve">centur1@ukr.net</t>
  </si>
  <si>
    <t xml:space="preserve">ТОВ "Консольбуд"</t>
  </si>
  <si>
    <t xml:space="preserve">м. Вінниця, вул. Гонти, 90 (заїзд ТІЛЬКИ зі сторони, р-н Тяжилів)</t>
  </si>
  <si>
    <t xml:space="preserve">(096) 966-89-66</t>
  </si>
  <si>
    <t xml:space="preserve">konsolbud.vn@gmail.com</t>
  </si>
  <si>
    <t xml:space="preserve">ТОВ "Фемпостач"</t>
  </si>
  <si>
    <t xml:space="preserve">Київська обл., село Гвоздів</t>
  </si>
  <si>
    <t xml:space="preserve">fempostach@ukr.net</t>
  </si>
  <si>
    <t xml:space="preserve">ТОВ "ЕКТА БУД"</t>
  </si>
  <si>
    <t xml:space="preserve">04080, г. Киев, ул. Викентия Хвойки, д.21</t>
  </si>
  <si>
    <t xml:space="preserve">tovektabud@gmail.com</t>
  </si>
  <si>
    <t xml:space="preserve">ТОВ "Апельсин"</t>
  </si>
  <si>
    <t xml:space="preserve">03148, Киев, С.Сосниных 3, оф. 421</t>
  </si>
  <si>
    <t xml:space="preserve">+38 097-941-60-92</t>
  </si>
  <si>
    <t xml:space="preserve">office_tbk@ukr.net</t>
  </si>
  <si>
    <t xml:space="preserve">ТД М-Брук Київ</t>
  </si>
  <si>
    <t xml:space="preserve">вулиця Богатирська, 11, Київ, 04209</t>
  </si>
  <si>
    <t xml:space="preserve">info@m-bruk.kiev.ua</t>
  </si>
  <si>
    <t xml:space="preserve">ТОВ "МАТЕРІУМ"</t>
  </si>
  <si>
    <t xml:space="preserve">ТОВ "Буд-юа груп"</t>
  </si>
  <si>
    <t xml:space="preserve">Офис: 02125, м. Киев, ул. Старосельская 1У</t>
  </si>
  <si>
    <t xml:space="preserve">+380 73 190-80-86</t>
  </si>
  <si>
    <t xml:space="preserve">budua.order@gmail.com</t>
  </si>
  <si>
    <t xml:space="preserve">ТОВ "ЕОС"</t>
  </si>
  <si>
    <t xml:space="preserve">02093, г. Киев, ул. Бориспольская, 23а</t>
  </si>
  <si>
    <t xml:space="preserve">info@eos-klinkier.com.ua</t>
  </si>
  <si>
    <t xml:space="preserve">ТОВ "Меткомбуд"</t>
  </si>
  <si>
    <t xml:space="preserve">Україна Київ Проспект Леся Курбаса 2Б 03148</t>
  </si>
  <si>
    <t xml:space="preserve">Sale.metkonbud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Плити бетонні тротуарні фігурні, товщина 80мм (тротуарні, тип 1</t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      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Трейдбудкомплект"</t>
  </si>
  <si>
    <t xml:space="preserve">Плити бетонні тротуарні фігурні (бруківка з фаскою) 10х20х80 мм сірі</t>
  </si>
  <si>
    <t xml:space="preserve">Ідент.</t>
  </si>
  <si>
    <t xml:space="preserve">м2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23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19-013507-a</t>
  </si>
  <si>
    <t xml:space="preserve">44110000-4 Конструкційні матеріали</t>
  </si>
  <si>
    <t xml:space="preserve">Запит ціни пропозиції</t>
  </si>
  <si>
    <t xml:space="preserve">ІВАНО-ФРАНКІВСЬКА КВАРТИРНО-ЕКСПЛУАТАЦІЙНА ЧАСТИНА РАЙОНУ | 08494013</t>
  </si>
  <si>
    <t xml:space="preserve">ТОВ "Епіцентр К" | 32490244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19-003474-a</t>
  </si>
  <si>
    <t xml:space="preserve">Відкриті торги з особливостями</t>
  </si>
  <si>
    <t xml:space="preserve">Комунальне підприємство "Ямпільське міське господарство" Ямпільської міської ради | 05454059</t>
  </si>
  <si>
    <t xml:space="preserve">ТОВАРИСТВО З ОБМЕЖЕНОЮ ВІДПОВІДАЛЬНІСТЮ "Перша будівельна база" | 44360567</t>
  </si>
  <si>
    <t xml:space="preserve">UA-2025-03-15-000362-a</t>
  </si>
  <si>
    <t xml:space="preserve">ОПОРНИЙ КОМУНАЛЬНИЙ ЗАКЛАД "ЛІЦЕЙ КОЗЯТИНСЬКОЇ МІСЬКОЇ РАДИ ВІННИЦЬКОЇ ОБЛАСТІ" | 38986337</t>
  </si>
  <si>
    <t xml:space="preserve">UA-2025-03-14-007656-a</t>
  </si>
  <si>
    <t xml:space="preserve">КОМУНАЛЬНЕ НЕКОМЕРЦІЙНЕ ПІДПРИЄМСТВО «ЗДОЛБУНІВСЬКА ЦЕНТРАЛЬНА МІСЬКА ЛІКАРНЯ» ЗДОЛБУНІВСЬКОЇ МІСЬКОЇ РАДИ РІВНЕНСЬКОЇ ОБЛАСТІ | 02000105</t>
  </si>
  <si>
    <t xml:space="preserve">ТОВ "ПТПФ МЕРКУРІЙ" | 45493396</t>
  </si>
  <si>
    <t xml:space="preserve">UA-2025-03-13-010322-a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ТОВ "АРМАТ СТРОЙ" | 43910610</t>
  </si>
  <si>
    <t xml:space="preserve">Бруківка 20-10-6 паприка</t>
  </si>
  <si>
    <t xml:space="preserve">Аналог</t>
  </si>
  <si>
    <t xml:space="preserve">UA-2025-03-12-011008-a</t>
  </si>
  <si>
    <t xml:space="preserve">Чернівецький національний університет імені Юрія Федьковича | 02071240</t>
  </si>
  <si>
    <t xml:space="preserve">ФОП "ОНІЩЕНКО ГАННА ПИЛИПІВНА" | 1862889508</t>
  </si>
  <si>
    <t xml:space="preserve">UA-2025-03-11-013789-a</t>
  </si>
  <si>
    <t xml:space="preserve">Пенітенціарна академія України | 08571788</t>
  </si>
  <si>
    <t xml:space="preserve">І</t>
  </si>
  <si>
    <t xml:space="preserve">UA-2025-03-10-011061-a</t>
  </si>
  <si>
    <t xml:space="preserve">44113100-6 Матеріали для мощення доріг</t>
  </si>
  <si>
    <t xml:space="preserve">СТЕПІВСЬКА СІЛЬСЬКА РАДА МИКОЛАЇВСЬКОГО РАЙОНУ МИКОЛАЇВСЬКОЇ ОБЛАСТІ | 02125987</t>
  </si>
  <si>
    <t xml:space="preserve">ФОП ПАНЧЕНКО КОСТЯНТИН МИКОЛАЙОВИЧ | 2071701772</t>
  </si>
  <si>
    <t xml:space="preserve">UA-2025-03-05-010825-a</t>
  </si>
  <si>
    <t xml:space="preserve">ДЕРЖАВНА УСТАНОВА "ЛЬВІВСЬКА УСТАНОВА ВИКОНАННЯ ПОКАРАНЬ (№19)" | 08563978</t>
  </si>
  <si>
    <t xml:space="preserve">UA-2025-03-03-007929-a</t>
  </si>
  <si>
    <t xml:space="preserve">ВИЩЕ ПРОФЕСІЙНЕ УЧИЛИЩЕ № 71 М. КАМ'ЯНКА-БУЗЬКА ЛЬВІВСЬКОЇ ОБЛАСТІ | 02545910</t>
  </si>
  <si>
    <t xml:space="preserve">UA-2025-03-03-006943-a</t>
  </si>
  <si>
    <t xml:space="preserve">Комунальне некомерційне підприємство Ковельське міськрайонне територіальне медичне об'єднання Ковельської міської ради Волинської області | 01982940</t>
  </si>
  <si>
    <t xml:space="preserve">ТОВ "ПРОЕКТ М2" | 41963189</t>
  </si>
  <si>
    <t xml:space="preserve">UA-2025-02-25-004275-a</t>
  </si>
  <si>
    <t xml:space="preserve">UA-2025-02-21-005169-a</t>
  </si>
  <si>
    <t xml:space="preserve">44113120-2 Тротуарна плитка</t>
  </si>
  <si>
    <t xml:space="preserve">Комунальне підприємство по утриманню зелених насаджень Святошинського району м. Києва | 03359753</t>
  </si>
  <si>
    <t xml:space="preserve">ТОВ Чернігівторг | 35687180</t>
  </si>
  <si>
    <t xml:space="preserve">UA-2025-02-21-003110-a</t>
  </si>
  <si>
    <t xml:space="preserve">Державна установа "Надержинщинська виправна колонія (№65)" | 08564311</t>
  </si>
  <si>
    <t xml:space="preserve">UA-2025-02-21-000855-a</t>
  </si>
  <si>
    <t xml:space="preserve">Державна установа "Бердичівська виправна колонія (№70)" | 08563330</t>
  </si>
  <si>
    <t xml:space="preserve">UA-2025-02-20-004204-a</t>
  </si>
  <si>
    <t xml:space="preserve">КОМУНАЛЬНЕ НЕКОМЕРЦІЙНЕ ПІДПРИЄМСТВО "ЗАПОРІЗЬКА ОБЛАСНА КЛІНІЧНА ЛІКАРНЯ" ЗАПОРІЗЬКОЇ ОБЛАСНОЇ РАДИ | 02006716</t>
  </si>
  <si>
    <t xml:space="preserve">UA-2025-02-19-001758-a</t>
  </si>
  <si>
    <t xml:space="preserve">КОМУНАЛЬНЕ ПІДПРИЄМСТВО "КОМУНБУД" | 33292736</t>
  </si>
  <si>
    <t xml:space="preserve">ТОВ "ФЕЛМОКС" | 37225143</t>
  </si>
  <si>
    <t xml:space="preserve">UA-2025-02-18-002929-a</t>
  </si>
  <si>
    <t xml:space="preserve">Державна установа " Табір для тримання військовополонених "Захід 2 " | 08733082</t>
  </si>
  <si>
    <t xml:space="preserve">ТОВ "ЗАХІД ПРОМ ПОСТАЧ" | 42069908</t>
  </si>
  <si>
    <t xml:space="preserve">UA-2025-02-18-002224-a</t>
  </si>
  <si>
    <t xml:space="preserve">UA-2025-02-18-001898-a</t>
  </si>
  <si>
    <t xml:space="preserve">UA-2025-02-17-001263-a</t>
  </si>
  <si>
    <t xml:space="preserve">Спрощена процедура закупівлі</t>
  </si>
  <si>
    <t xml:space="preserve">Київмедспецтранс | 01993807</t>
  </si>
  <si>
    <t xml:space="preserve">ТОВ "Торгівельна Компанія "Міськбуд Партнер" | 39468634</t>
  </si>
  <si>
    <t xml:space="preserve">ІІ</t>
  </si>
  <si>
    <t xml:space="preserve">UA-2025-02-13-006143-a</t>
  </si>
  <si>
    <t xml:space="preserve">КОМУНАЛЬНЕ ПІДПРИЄМСТВО "ЦЕНТРАЛІЗОВАНА ЗАКУПІВЕЛЬНА ОРГАНІЗАЦІЯ ОДЕСЬКОЇ ОБЛАСНОЇ РАДИ" | 40600473</t>
  </si>
  <si>
    <t xml:space="preserve">UA-2025-02-12-013217-a</t>
  </si>
  <si>
    <t xml:space="preserve">3 Спеціальний центр швидкого реагування Державної служби України з надзвичайних ситуацій | 33113264</t>
  </si>
  <si>
    <t xml:space="preserve">Плитка тротуарна 80мм</t>
  </si>
  <si>
    <t xml:space="preserve">UA-2025-02-03-015096-a</t>
  </si>
  <si>
    <t xml:space="preserve">КОМУНАЛЬНЕ НЕКОМЕРЦІЙНЕ ПІДПРИЄМСТВО "КИЇВСЬКИЙ МІСЬКИЙ ПОЛОГОВИЙ БУДИНОК №3" ВИКОНАВЧОГО ОРГАНУ КИЇВСЬКОЇ МІСЬКОЇ РАДИ (КИЇВСЬКОЇ МІСЬКОЇ ДЕРЖАВНОЇ АДМІНІСТРАЦІЇ) | 05496796</t>
  </si>
  <si>
    <t xml:space="preserve">UA-2025-03-14-003319-a</t>
  </si>
  <si>
    <t xml:space="preserve">44110000-4: Конструкційні матеріали</t>
  </si>
  <si>
    <t xml:space="preserve">ПУБЛІЧНЕ АКЦІОНЕРНЕ ТОВАРИСТВО "УКPНAФТА"/	00135390</t>
  </si>
  <si>
    <t xml:space="preserve">ТОВ "АРМАТ СТРОЙ"/43910610</t>
  </si>
  <si>
    <t xml:space="preserve">Плитка тротуарна 200х100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лити бетонні тротуарні фігурні, 10х20х80мм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тротуарна плитка 80 мм " (кирилицею),  " тротуарна плитка10х20х80мм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bigl.ua/ua/p2388232807?utm_source=pmax&amp;utm_medium=cpa&amp;utm_content=ru&amp;utm_campaign=cpc_ru&amp;gad_source=1&amp;gbraid=0AAAAADiHIOSrcoNyvYWZ-shXvVU8c9Bgf&amp;gclid=CjwKCAjwwqfABhBcEiwAZJjC3pcv_- byGwjyPkj9xG8U9P5Lnueab3HXgaaJeydtvgRb2ce6gK4zxxoCeXkQAvD_BwE</t>
  </si>
  <si>
    <t xml:space="preserve">Плитка тротуарна Подвійне Т, м.кв.80 мм, Сірий</t>
  </si>
  <si>
    <t xml:space="preserve">Аналог.</t>
  </si>
  <si>
    <t xml:space="preserve">https://prom.ua/ua/p2353769993-trotuarnaya-plitka- 80mm.html?utm_source=google_product&amp;utm_medium=cpc&amp;utm_content=pla&amp;utm_campaign=KT_cpc_05_1_5297199152&amp;gad_source=1&amp;gbraid=0AAAAADBxJSWXwVA_bxhDunlu0MSkN2vLF&amp;gclid=CjwKCAjwwqfABhBcEiwAZJjC3t6t_PNRXGKPZOlgBGY1VW8IJsMj07DaPB2LUEzV_hr8rfjrn44rMxoC-OQQAvD_BwE</t>
  </si>
  <si>
    <t xml:space="preserve">Тротуарна плитка 2Т 80мм (8см) Катушка</t>
  </si>
  <si>
    <t xml:space="preserve">https://centur.com.ua/budivelne-obladnannya/pokryttya-dlya-dytyachykh-i-sportyvnykh-majdanchykiv/trotuarna-plitka-kub-podv-yna-t-katushka-s-riy-80- mm/?utm_source=google&amp;utm_campaign=x&amp;utm_medium=cpc&amp;gclid=CjwKCAjwwqfABhBcEiwAZJjC3r42ExQnFUconU4RaNDLgntIfgSdeuxA--1r6XOYx0BH8ug80aIHoBoCHZEQAvD_BwE</t>
  </si>
  <si>
    <t xml:space="preserve">Тротуарна плитка Куб Подвійна Т (Катушка) сірий 80 мм</t>
  </si>
  <si>
    <t xml:space="preserve">https://konsolbud.com.ua/trotuarna-plitka-avenyu-falka-sira-80mm-kovalska/?gclid=CjwKCAjwwqfABhBcEiwAZJjC3peUsAetGCccqu8U04Y2g9QMn1Q7yHMArd7cEmXJf8wvBIHJIpB36RoC5kEQAvD_BwE </t>
  </si>
  <si>
    <t xml:space="preserve">Тротуарна плитка Авеню "Фалка" сіра 80мм</t>
  </si>
  <si>
    <t xml:space="preserve">https://fempostach.kiev.ua/ru/product/plytka-trotuarnaia-dvoynaia-t-katushka/?attribute_pa_height=80&amp;gad_source=1&amp;gbraid=0AAAAACqjsdCTYGzfcL-SbUFSOMc5j3lNc&amp;gclid=CjwKCAjwwqfABhBcEiwAZJjC3hmPiSSdaO_IjGekeNYU6XI58dMbNiwpp5MhhHfzhrca3ZaxrgerDhoCFc8QAvD_BwE </t>
  </si>
  <si>
    <t xml:space="preserve">Плитка тротуарная Двойная Т, Катушка сіра</t>
  </si>
  <si>
    <t xml:space="preserve">https://ektabud.in.ua/ru/trotuarnaya-plitka-bruschatka-200h100-80mm-platina.html </t>
  </si>
  <si>
    <t xml:space="preserve">Тротуарная плитка БРУСЧАТКА 20х10х8 Платина</t>
  </si>
  <si>
    <t xml:space="preserve">https://t-b-k.com.ua/zhelezo-beton/pliti-trotuarnie/2141-mg-1000100080-arm.html </t>
  </si>
  <si>
    <t xml:space="preserve">Тротуарная плита бетонная 8К8 (МГ 1000*1000*80мм) </t>
  </si>
  <si>
    <t xml:space="preserve">https://www.m-bruk.kiev.ua/ru/trotuarnaya-plitka-avenu-bruschatka-bezfasochnaya-20-10-8-seryy/ </t>
  </si>
  <si>
    <t xml:space="preserve">Тротуарная плитка Авеню Брусчатка безфасочная 20-10-8</t>
  </si>
  <si>
    <t xml:space="preserve">https://materium.com.ua/ru/trotuarnaya-plitka-bruschatka-200x100x80?srsltid=AfmBOopSDTw9aKBRNMECeQ3Qqa14khCFiJi6w0HJWsyO-614_LK2SxxkLJE </t>
  </si>
  <si>
    <t xml:space="preserve">Тротуарная плитка брусчатка 200x100x80</t>
  </si>
  <si>
    <t xml:space="preserve">https://shop.budua.pro/ru/brukivka-200kh100kh80-siryi/ </t>
  </si>
  <si>
    <t xml:space="preserve"> +380 73 190-80-86</t>
  </si>
  <si>
    <t xml:space="preserve">Брусчатка 200х100х80 серый</t>
  </si>
  <si>
    <t xml:space="preserve">https://www.eos-klinkier.com.ua/catalog/trotuarnaya-plitka-kirpich-standartnyj-200-100-80-seryj.html?srsltid=afmboookdb_ix3hosmatfdmkyolaor1vbwnyycsz00ov3pk40advienyhg0 </t>
  </si>
  <si>
    <t xml:space="preserve">Тротуарная плитка Кирпич стандартный 200х100х80 Серый</t>
  </si>
  <si>
    <t xml:space="preserve">https://metkonbud.com.ua/trotuarna-plytka-brukivka-200x100x80 </t>
  </si>
  <si>
    <t xml:space="preserve">Тротуарна плитка бруківка 200x100x8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Плити бетонні тротуарні фігурні, товщина 80мм (тротуарні, тип 1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 ?/?"/>
    <numFmt numFmtId="168" formatCode="[$-409]m/d/yyyy"/>
    <numFmt numFmtId="169" formatCode="#,##0.00"/>
    <numFmt numFmtId="170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andclassic.prom.ua@gmail.com" TargetMode="External"/><Relationship Id="rId2" Type="http://schemas.openxmlformats.org/officeDocument/2006/relationships/hyperlink" Target="https://www.google.com/maps/place?q=50.529411756613456,30.819293288343715&amp;language=ua&amp;region=UA" TargetMode="External"/><Relationship Id="rId3" Type="http://schemas.openxmlformats.org/officeDocument/2006/relationships/hyperlink" Target="tel:+380%20(97)%20131-29-79" TargetMode="External"/><Relationship Id="rId4" Type="http://schemas.openxmlformats.org/officeDocument/2006/relationships/hyperlink" Target="mailto:trotuarsvit@gmail.com" TargetMode="External"/><Relationship Id="rId5" Type="http://schemas.openxmlformats.org/officeDocument/2006/relationships/hyperlink" Target="tel:+380673735960" TargetMode="External"/><Relationship Id="rId6" Type="http://schemas.openxmlformats.org/officeDocument/2006/relationships/hyperlink" Target="mailto:konsolbud.vn@gmail.com" TargetMode="External"/><Relationship Id="rId7" Type="http://schemas.openxmlformats.org/officeDocument/2006/relationships/hyperlink" Target="mailto:tovektabud@gmail.com" TargetMode="External"/><Relationship Id="rId8" Type="http://schemas.openxmlformats.org/officeDocument/2006/relationships/hyperlink" Target="tel:+38097-941-60-92" TargetMode="External"/><Relationship Id="rId9" Type="http://schemas.openxmlformats.org/officeDocument/2006/relationships/hyperlink" Target="mailto:office_tbk@ukr.net" TargetMode="External"/><Relationship Id="rId10" Type="http://schemas.openxmlformats.org/officeDocument/2006/relationships/hyperlink" Target="https://www.google.com/search?q=&#1090;&#1086;&#1074;+&#1084;&#1073;&#1088;&#1091;&#1082;+&#1082;&#1080;&#1077;&#1074;&amp;sca_esv=1243c2b95c154fbe&amp;sxsrf=AHTn8zo2--USaQzIQxEvqNlH5hoWqeLmjw%3A1745518434327&amp;ei=Yn8KaLreE9GDqgHut6apCg&amp;ved=0ahUKEwi6l-jxovGMAxXRgSoKHe6bKaUQ4dUDCBA&amp;uact=5&amp;oq=&#1090;&#1086;&#1074;+&#1084;&#1073;&#1088;&#1091;&#1082;+&#1082;&#1080;&#1077;&#1074;&amp;gs_lp=Egxnd3Mtd2l6LXNlcnAiGtGC" TargetMode="External"/><Relationship Id="rId11" Type="http://schemas.openxmlformats.org/officeDocument/2006/relationships/hyperlink" Target="mailto:info%40m-bruk.kiev.ua" TargetMode="External"/><Relationship Id="rId12" Type="http://schemas.openxmlformats.org/officeDocument/2006/relationships/hyperlink" Target="https://www.ukraine.com.ua/egrpou/31089969/" TargetMode="External"/><Relationship Id="rId13" Type="http://schemas.openxmlformats.org/officeDocument/2006/relationships/hyperlink" Target="tel:0731908086" TargetMode="External"/><Relationship Id="rId14" Type="http://schemas.openxmlformats.org/officeDocument/2006/relationships/hyperlink" Target="mailto:budua.order%40gmail.com" TargetMode="External"/><Relationship Id="rId15" Type="http://schemas.openxmlformats.org/officeDocument/2006/relationships/hyperlink" Target="mailto:info@eos-klinkier.com.ua" TargetMode="External"/><Relationship Id="rId16" Type="http://schemas.openxmlformats.org/officeDocument/2006/relationships/hyperlink" Target="tel:+380674632821" TargetMode="External"/><Relationship Id="rId17" Type="http://schemas.openxmlformats.org/officeDocument/2006/relationships/hyperlink" Target="mailto:Sale.metkonbud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19-013507-a" TargetMode="External"/><Relationship Id="rId2" Type="http://schemas.openxmlformats.org/officeDocument/2006/relationships/hyperlink" Target="https://prozorro.gov.ua/tender/UA-2025-03-19-003474-a" TargetMode="External"/><Relationship Id="rId3" Type="http://schemas.openxmlformats.org/officeDocument/2006/relationships/hyperlink" Target="https://prozorro.gov.ua/tender/UA-2025-03-15-000362-a" TargetMode="External"/><Relationship Id="rId4" Type="http://schemas.openxmlformats.org/officeDocument/2006/relationships/hyperlink" Target="https://prozorro.gov.ua/tender/UA-2025-03-14-007656-a" TargetMode="External"/><Relationship Id="rId5" Type="http://schemas.openxmlformats.org/officeDocument/2006/relationships/hyperlink" Target="https://prozorro.gov.ua/tender/UA-2025-03-13-010322-a" TargetMode="External"/><Relationship Id="rId6" Type="http://schemas.openxmlformats.org/officeDocument/2006/relationships/hyperlink" Target="https://prozorro.gov.ua/tender/UA-2025-03-12-011008-a" TargetMode="External"/><Relationship Id="rId7" Type="http://schemas.openxmlformats.org/officeDocument/2006/relationships/hyperlink" Target="https://prozorro.gov.ua/tender/UA-2025-03-11-013789-a" TargetMode="External"/><Relationship Id="rId8" Type="http://schemas.openxmlformats.org/officeDocument/2006/relationships/hyperlink" Target="https://prozorro.gov.ua/tender/UA-2025-03-10-011061-a" TargetMode="External"/><Relationship Id="rId9" Type="http://schemas.openxmlformats.org/officeDocument/2006/relationships/hyperlink" Target="https://prozorro.gov.ua/tender/UA-2025-03-05-010825-a" TargetMode="External"/><Relationship Id="rId10" Type="http://schemas.openxmlformats.org/officeDocument/2006/relationships/hyperlink" Target="https://prozorro.gov.ua/tender/UA-2025-03-03-007929-a" TargetMode="External"/><Relationship Id="rId11" Type="http://schemas.openxmlformats.org/officeDocument/2006/relationships/hyperlink" Target="https://prozorro.gov.ua/tender/UA-2025-03-03-006943-a" TargetMode="External"/><Relationship Id="rId12" Type="http://schemas.openxmlformats.org/officeDocument/2006/relationships/hyperlink" Target="https://prozorro.gov.ua/tender/UA-2025-02-25-004275-a" TargetMode="External"/><Relationship Id="rId13" Type="http://schemas.openxmlformats.org/officeDocument/2006/relationships/hyperlink" Target="https://prozorro.gov.ua/tender/UA-2025-02-21-005169-a" TargetMode="External"/><Relationship Id="rId14" Type="http://schemas.openxmlformats.org/officeDocument/2006/relationships/hyperlink" Target="https://prozorro.gov.ua/tender/UA-2025-02-21-003110-a" TargetMode="External"/><Relationship Id="rId15" Type="http://schemas.openxmlformats.org/officeDocument/2006/relationships/hyperlink" Target="https://prozorro.gov.ua/tender/UA-2025-02-21-000855-a" TargetMode="External"/><Relationship Id="rId16" Type="http://schemas.openxmlformats.org/officeDocument/2006/relationships/hyperlink" Target="https://prozorro.gov.ua/tender/UA-2025-02-20-004204-a" TargetMode="External"/><Relationship Id="rId17" Type="http://schemas.openxmlformats.org/officeDocument/2006/relationships/hyperlink" Target="https://prozorro.gov.ua/tender/UA-2025-02-19-001758-a" TargetMode="External"/><Relationship Id="rId18" Type="http://schemas.openxmlformats.org/officeDocument/2006/relationships/hyperlink" Target="https://prozorro.gov.ua/tender/UA-2025-02-18-002929-a" TargetMode="External"/><Relationship Id="rId19" Type="http://schemas.openxmlformats.org/officeDocument/2006/relationships/hyperlink" Target="https://prozorro.gov.ua/tender/UA-2025-02-18-002224-a" TargetMode="External"/><Relationship Id="rId20" Type="http://schemas.openxmlformats.org/officeDocument/2006/relationships/hyperlink" Target="https://prozorro.gov.ua/tender/UA-2025-02-18-001898-a" TargetMode="External"/><Relationship Id="rId21" Type="http://schemas.openxmlformats.org/officeDocument/2006/relationships/hyperlink" Target="https://prozorro.gov.ua/tender/UA-2025-02-17-001263-a" TargetMode="External"/><Relationship Id="rId22" Type="http://schemas.openxmlformats.org/officeDocument/2006/relationships/hyperlink" Target="https://prozorro.gov.ua/tender/UA-2025-02-13-006143-a" TargetMode="External"/><Relationship Id="rId23" Type="http://schemas.openxmlformats.org/officeDocument/2006/relationships/hyperlink" Target="https://prozorro.gov.ua/tender/UA-2025-02-12-013217-a" TargetMode="External"/><Relationship Id="rId24" Type="http://schemas.openxmlformats.org/officeDocument/2006/relationships/hyperlink" Target="https://prozorro.gov.ua/tender/UA-2025-02-03-015096-a" TargetMode="External"/><Relationship Id="rId25" Type="http://schemas.openxmlformats.org/officeDocument/2006/relationships/hyperlink" Target="https://prozorro.gov.ua/tender/UA-2025-03-14-003319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igl.ua/ua/p2388232807?utm_source=pmax&amp;utm_medium=cpa&amp;utm_content=ru&amp;utm_campaign=cpc_ru&amp;gad_source=1&amp;gbraid=0AAAAADiHIOSrcoNyvYWZ-shXvVU8c9Bgf&amp;gclid=CjwKCAjwwqfABhBcEiwAZJjC3pcv_-%20byGwjyPkj9xG8U9P5Lnueab3HXgaaJeydtvgRb2ce6gK4zxxoCeXkQAvD_BwE" TargetMode="External"/><Relationship Id="rId2" Type="http://schemas.openxmlformats.org/officeDocument/2006/relationships/hyperlink" Target="tel:+380%20(97)%20131-29-79" TargetMode="External"/><Relationship Id="rId3" Type="http://schemas.openxmlformats.org/officeDocument/2006/relationships/hyperlink" Target="tel:+380673735960" TargetMode="External"/><Relationship Id="rId4" Type="http://schemas.openxmlformats.org/officeDocument/2006/relationships/hyperlink" Target="https://konsolbud.com.ua/trotuarna-plitka-avenyu-falka-sira-80mm-kovalska/?gclid=CjwKCAjwwqfABhBcEiwAZJjC3peUsAetGCccqu8U04Y2g9QMn1Q7yHMArd7cEmXJf8wvBIHJIpB36RoC5kEQAvD_BwE" TargetMode="External"/><Relationship Id="rId5" Type="http://schemas.openxmlformats.org/officeDocument/2006/relationships/hyperlink" Target="https://fempostach.kiev.ua/ru/product/plytka-trotuarnaia-dvoynaia-t-katushka/?attribute_pa_height=80&amp;gad_source=1&amp;gbraid=0AAAAACqjsdCTYGzfcL-SbUFSOMc5j3lNc&amp;gclid=CjwKCAjwwqfABhBcEiwAZJjC3hmPiSSdaO_IjGekeNYU6XI58dMbNiwpp5MhhHfzhrca3ZaxrgerDhoCFc8QAvD_BwE" TargetMode="External"/><Relationship Id="rId6" Type="http://schemas.openxmlformats.org/officeDocument/2006/relationships/hyperlink" Target="https://ektabud.in.ua/ru/trotuarnaya-plitka-bruschatka-200h100-80mm-platina.html" TargetMode="External"/><Relationship Id="rId7" Type="http://schemas.openxmlformats.org/officeDocument/2006/relationships/hyperlink" Target="https://t-b-k.com.ua/zhelezo-beton/pliti-trotuarnie/2141-mg-1000100080-arm.html" TargetMode="External"/><Relationship Id="rId8" Type="http://schemas.openxmlformats.org/officeDocument/2006/relationships/hyperlink" Target="tel:+38097-941-60-92" TargetMode="External"/><Relationship Id="rId9" Type="http://schemas.openxmlformats.org/officeDocument/2006/relationships/hyperlink" Target="https://www.m-bruk.kiev.ua/ru/trotuarnaya-plitka-avenu-bruschatka-bezfasochnaya-20-10-8-seryy/" TargetMode="External"/><Relationship Id="rId10" Type="http://schemas.openxmlformats.org/officeDocument/2006/relationships/hyperlink" Target="https://www.google.com/search?q=&#1090;&#1086;&#1074;+&#1084;&#1073;&#1088;&#1091;&#1082;+&#1082;&#1080;&#1077;&#1074;&amp;sca_esv=1243c2b95c154fbe&amp;sxsrf=AHTn8zo2--USaQzIQxEvqNlH5hoWqeLmjw%3A1745518434327&amp;ei=Yn8KaLreE9GDqgHut6apCg&amp;ved=0ahUKEwi6l-jxovGMAxXRgSoKHe6bKaUQ4dUDCBA&amp;uact=5&amp;oq=&#1090;&#1086;&#1074;+&#1084;&#1073;&#1088;&#1091;&#1082;+&#1082;&#1080;&#1077;&#1074;&amp;gs_lp=Egxnd3Mtd2l6LXNlcnAiGtGC" TargetMode="External"/><Relationship Id="rId11" Type="http://schemas.openxmlformats.org/officeDocument/2006/relationships/hyperlink" Target="https://www.ukraine.com.ua/egrpou/31089969/" TargetMode="External"/><Relationship Id="rId12" Type="http://schemas.openxmlformats.org/officeDocument/2006/relationships/hyperlink" Target="https://materium.com.ua/ru/trotuarnaya-plitka-bruschatka-200x100x80?srsltid=AfmBOopSDTw9aKBRNMECeQ3Qqa14khCFiJi6w0HJWsyO-614_LK2SxxkLJE" TargetMode="External"/><Relationship Id="rId13" Type="http://schemas.openxmlformats.org/officeDocument/2006/relationships/hyperlink" Target="https://shop.budua.pro/ru/brukivka-200kh100kh80-siryi/" TargetMode="External"/><Relationship Id="rId14" Type="http://schemas.openxmlformats.org/officeDocument/2006/relationships/hyperlink" Target="tel:0731908086" TargetMode="External"/><Relationship Id="rId15" Type="http://schemas.openxmlformats.org/officeDocument/2006/relationships/hyperlink" Target="https://www.eos-klinkier.com.ua/catalog/trotuarnaya-plitka-kirpich-standartnyj-200-100-80-seryj.html?srsltid=afmboookdb_ix3hosmatfdmkyolaor1vbwnyycsz00ov3pk40advienyhg0" TargetMode="External"/><Relationship Id="rId16" Type="http://schemas.openxmlformats.org/officeDocument/2006/relationships/hyperlink" Target="https://metkonbud.com.ua/trotuarna-plytka-brukivka-200x100x80" TargetMode="External"/><Relationship Id="rId17" Type="http://schemas.openxmlformats.org/officeDocument/2006/relationships/hyperlink" Target="tel:+380674632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47.2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 t="s">
        <v>16</v>
      </c>
      <c r="F17" s="12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16" t="s">
        <v>20</v>
      </c>
      <c r="C18" s="12"/>
      <c r="D18" s="23" t="s">
        <v>21</v>
      </c>
      <c r="E18" s="12" t="s">
        <v>22</v>
      </c>
      <c r="F18" s="24" t="s">
        <v>23</v>
      </c>
      <c r="G18" s="20" t="s">
        <v>24</v>
      </c>
      <c r="H18" s="21" t="s">
        <v>19</v>
      </c>
      <c r="I18" s="1"/>
      <c r="J18" s="1"/>
      <c r="K18" s="1"/>
      <c r="L18" s="3"/>
    </row>
    <row r="19" customFormat="false" ht="54" hidden="false" customHeight="true" outlineLevel="0" collapsed="false">
      <c r="A19" s="12" t="n">
        <v>3</v>
      </c>
      <c r="B19" s="16" t="s">
        <v>25</v>
      </c>
      <c r="C19" s="17" t="n">
        <v>43349704</v>
      </c>
      <c r="D19" s="16" t="s">
        <v>26</v>
      </c>
      <c r="E19" s="12" t="s">
        <v>22</v>
      </c>
      <c r="F19" s="24" t="s">
        <v>27</v>
      </c>
      <c r="G19" s="25" t="s">
        <v>28</v>
      </c>
      <c r="H19" s="21" t="s">
        <v>19</v>
      </c>
      <c r="I19" s="1"/>
      <c r="J19" s="1"/>
      <c r="K19" s="1"/>
      <c r="L19" s="3"/>
    </row>
    <row r="20" customFormat="false" ht="48" hidden="false" customHeight="true" outlineLevel="0" collapsed="false">
      <c r="A20" s="26" t="n">
        <v>4</v>
      </c>
      <c r="B20" s="16" t="s">
        <v>29</v>
      </c>
      <c r="C20" s="12" t="n">
        <v>42383650</v>
      </c>
      <c r="D20" s="18" t="s">
        <v>30</v>
      </c>
      <c r="E20" s="12" t="s">
        <v>22</v>
      </c>
      <c r="F20" s="12" t="s">
        <v>31</v>
      </c>
      <c r="G20" s="20" t="s">
        <v>32</v>
      </c>
      <c r="H20" s="21" t="s">
        <v>19</v>
      </c>
      <c r="I20" s="1"/>
      <c r="J20" s="1"/>
      <c r="K20" s="1"/>
      <c r="L20" s="3"/>
    </row>
    <row r="21" customFormat="false" ht="27.75" hidden="false" customHeight="true" outlineLevel="0" collapsed="false">
      <c r="A21" s="26" t="n">
        <v>5</v>
      </c>
      <c r="B21" s="16" t="s">
        <v>33</v>
      </c>
      <c r="C21" s="12" t="n">
        <v>41183640</v>
      </c>
      <c r="D21" s="16" t="s">
        <v>34</v>
      </c>
      <c r="E21" s="12" t="s">
        <v>22</v>
      </c>
      <c r="F21" s="27" t="n">
        <v>962202320</v>
      </c>
      <c r="G21" s="25" t="s">
        <v>35</v>
      </c>
      <c r="H21" s="21" t="s">
        <v>19</v>
      </c>
      <c r="I21" s="1"/>
      <c r="J21" s="1"/>
      <c r="K21" s="1"/>
      <c r="L21" s="3"/>
    </row>
    <row r="22" customFormat="false" ht="53.25" hidden="false" customHeight="true" outlineLevel="0" collapsed="false">
      <c r="A22" s="26" t="n">
        <v>6</v>
      </c>
      <c r="B22" s="16" t="s">
        <v>36</v>
      </c>
      <c r="C22" s="12" t="n">
        <v>42578932</v>
      </c>
      <c r="D22" s="16" t="s">
        <v>37</v>
      </c>
      <c r="E22" s="12" t="s">
        <v>22</v>
      </c>
      <c r="F22" s="28" t="n">
        <v>988965299</v>
      </c>
      <c r="G22" s="20" t="s">
        <v>38</v>
      </c>
      <c r="H22" s="21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6" t="n">
        <v>7</v>
      </c>
      <c r="B23" s="16" t="s">
        <v>39</v>
      </c>
      <c r="C23" s="12" t="n">
        <v>32144585</v>
      </c>
      <c r="D23" s="16" t="s">
        <v>40</v>
      </c>
      <c r="E23" s="12" t="s">
        <v>22</v>
      </c>
      <c r="F23" s="24" t="s">
        <v>41</v>
      </c>
      <c r="G23" s="20" t="s">
        <v>42</v>
      </c>
      <c r="H23" s="21" t="s">
        <v>19</v>
      </c>
      <c r="I23" s="1"/>
      <c r="J23" s="1"/>
      <c r="K23" s="1"/>
      <c r="L23" s="3"/>
    </row>
    <row r="24" customFormat="false" ht="31.5" hidden="false" customHeight="false" outlineLevel="0" collapsed="false">
      <c r="A24" s="26" t="n">
        <v>8</v>
      </c>
      <c r="B24" s="16" t="s">
        <v>43</v>
      </c>
      <c r="C24" s="12" t="n">
        <v>42990648</v>
      </c>
      <c r="D24" s="29" t="s">
        <v>44</v>
      </c>
      <c r="E24" s="12" t="s">
        <v>22</v>
      </c>
      <c r="F24" s="30" t="n">
        <v>508230665</v>
      </c>
      <c r="G24" s="23" t="s">
        <v>45</v>
      </c>
      <c r="H24" s="21" t="s">
        <v>19</v>
      </c>
      <c r="I24" s="1"/>
      <c r="J24" s="1"/>
      <c r="K24" s="1"/>
      <c r="L24" s="3"/>
    </row>
    <row r="25" customFormat="false" ht="15.75" hidden="false" customHeight="false" outlineLevel="0" collapsed="false">
      <c r="A25" s="26" t="n">
        <v>9</v>
      </c>
      <c r="B25" s="23" t="s">
        <v>46</v>
      </c>
      <c r="C25" s="12" t="n">
        <v>31089969</v>
      </c>
      <c r="D25" s="16"/>
      <c r="E25" s="12" t="s">
        <v>22</v>
      </c>
      <c r="F25" s="12" t="n">
        <v>674632821</v>
      </c>
      <c r="G25" s="16"/>
      <c r="H25" s="21" t="s">
        <v>19</v>
      </c>
      <c r="I25" s="1"/>
      <c r="J25" s="1"/>
      <c r="K25" s="1"/>
      <c r="L25" s="3"/>
    </row>
    <row r="26" customFormat="false" ht="66.75" hidden="false" customHeight="true" outlineLevel="0" collapsed="false">
      <c r="A26" s="26" t="n">
        <v>10</v>
      </c>
      <c r="B26" s="23" t="s">
        <v>47</v>
      </c>
      <c r="C26" s="12" t="n">
        <v>45796649</v>
      </c>
      <c r="D26" s="16" t="s">
        <v>48</v>
      </c>
      <c r="E26" s="12" t="s">
        <v>22</v>
      </c>
      <c r="F26" s="24" t="s">
        <v>49</v>
      </c>
      <c r="G26" s="23" t="s">
        <v>50</v>
      </c>
      <c r="H26" s="21" t="s">
        <v>19</v>
      </c>
      <c r="I26" s="1"/>
      <c r="J26" s="1"/>
      <c r="K26" s="1"/>
      <c r="L26" s="3"/>
    </row>
    <row r="27" customFormat="false" ht="31.5" hidden="false" customHeight="false" outlineLevel="0" collapsed="false">
      <c r="A27" s="26" t="n">
        <v>11</v>
      </c>
      <c r="B27" s="23" t="s">
        <v>51</v>
      </c>
      <c r="C27" s="12" t="n">
        <v>30256674</v>
      </c>
      <c r="D27" s="16" t="s">
        <v>52</v>
      </c>
      <c r="E27" s="12" t="s">
        <v>22</v>
      </c>
      <c r="F27" s="12" t="n">
        <v>960035555</v>
      </c>
      <c r="G27" s="23" t="s">
        <v>53</v>
      </c>
      <c r="H27" s="21" t="s">
        <v>19</v>
      </c>
      <c r="I27" s="1"/>
      <c r="J27" s="1"/>
      <c r="K27" s="1"/>
      <c r="L27" s="3"/>
    </row>
    <row r="28" customFormat="false" ht="31.5" hidden="false" customHeight="false" outlineLevel="0" collapsed="false">
      <c r="A28" s="26" t="n">
        <v>12</v>
      </c>
      <c r="B28" s="16" t="s">
        <v>54</v>
      </c>
      <c r="C28" s="31" t="n">
        <v>39078116</v>
      </c>
      <c r="D28" s="16" t="s">
        <v>55</v>
      </c>
      <c r="E28" s="12" t="s">
        <v>22</v>
      </c>
      <c r="F28" s="28" t="n">
        <v>380674632821</v>
      </c>
      <c r="G28" s="23" t="s">
        <v>56</v>
      </c>
      <c r="H28" s="21" t="s">
        <v>19</v>
      </c>
      <c r="I28" s="1"/>
      <c r="J28" s="1"/>
      <c r="K28" s="1"/>
      <c r="L28" s="3"/>
    </row>
    <row r="29" customFormat="false" ht="15.75" hidden="false" customHeight="false" outlineLevel="0" collapsed="false">
      <c r="A29" s="32" t="s">
        <v>57</v>
      </c>
      <c r="B29" s="1"/>
      <c r="C29" s="1"/>
      <c r="D29" s="33"/>
      <c r="E29" s="1"/>
      <c r="F29" s="1"/>
      <c r="G29" s="34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32" t="s">
        <v>58</v>
      </c>
      <c r="B30" s="1"/>
      <c r="C30" s="1"/>
      <c r="D30" s="35"/>
      <c r="E30" s="1"/>
      <c r="F30" s="1"/>
      <c r="G30" s="35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32" t="s">
        <v>5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newandclassic.prom.ua@gmail.com"/>
    <hyperlink ref="D18" r:id="rId2" display="Бровари, Київська область, Україна"/>
    <hyperlink ref="F18" r:id="rId3" display="+380 (97) 131-29-79"/>
    <hyperlink ref="G18" r:id="rId4" display="trotuarsvit@gmail.com"/>
    <hyperlink ref="F19" r:id="rId5" display="+38 067 373 59 60"/>
    <hyperlink ref="G20" r:id="rId6" display="konsolbud.vn@gmail.com"/>
    <hyperlink ref="G22" r:id="rId7" display="tovektabud@gmail.com"/>
    <hyperlink ref="F23" r:id="rId8" display="+38 097-941-60-92"/>
    <hyperlink ref="G23" r:id="rId9" display="office_tbk@ukr.net"/>
    <hyperlink ref="F24" r:id="rId10" display="https://www.google.com/search?q=%D1%82%D0%BE%D0%B2+%D0%BC%D0%B1%D1%80%D1%83%D0%BA+%D0%BA%D0%B8%D0%B5%D0%B2&amp;sca_esv=1243c2b95c154fbe&amp;sxsrf=AHTn8zo2--USaQzIQxEvqNlH5hoWqeLmjw%3A1745518434327&amp;ei=Yn8KaLreE9GDqgHut6apCg&amp;ved=0ahUKEwi6l-jxovGMAxXRgSoKHe6bKaUQ4dUDCBA&amp;uact=5&amp;oq=%D1%82%D0%BE%D0%B2+%D0%BC%D0%B1%D1%80%D1%83%D0%BA+%D0%BA%D0%B8%D0%B5%D0%B2&amp;gs_lp=Egxnd3Mtd2l6LXNlcnAiGtGC0L7QsiDQvNCx0YDRg9C6INC60LjQtdCyMggQABiABBiiBDIIEAAYgAQYogQyCBAAGIAEGKIEMgUQABjvBTIIEAAYgAQYogRI4TBQvAdY7CtwAXgAkAEAmAGHAaAB3wiqAQMxLjm4AQPIAQD4AQGYAgugAoAJwgIIEAAYgAQYsAPCAgcQABiwAxgewgIJEAAYsAMYCBgewgILEAAYgAQYsAMYogTCAgUQABiABMICCxAuGIAEGMcBGK8BwgIIEAAYgAQYywHCAhEQLhiABBjHARjLARiOBRivAcICChAAGIAEGBQYhwLCAhAQLhiABBgUGIcCGMcBGK8BwgIGEAAYFhgewgIFECEYoAHCAgcQIRigARgKmAMAiAYBkAYJkgcEMS4xMKAHyjKyBwQwLjEwuAf7CA&amp;sclient=gws-wiz-serp"/>
    <hyperlink ref="G24" r:id="rId11" display="info@m-bruk.kiev.ua"/>
    <hyperlink ref="B25" r:id="rId12" display="ТОВ &quot;МАТЕРІУМ&quot;"/>
    <hyperlink ref="F26" r:id="rId13" display="+380 73 190-80-86"/>
    <hyperlink ref="G26" r:id="rId14" display="budua.order@gmail.com"/>
    <hyperlink ref="G27" r:id="rId15" display="info@eos-klinkier.com.ua"/>
    <hyperlink ref="F28" r:id="rId16" display="tel:+380674632821"/>
    <hyperlink ref="G28" r:id="rId17" display="Sale.metkonbu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2" t="s">
        <v>60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6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6" t="s">
        <v>62</v>
      </c>
      <c r="B10" s="36"/>
      <c r="C10" s="36"/>
      <c r="D10" s="36"/>
      <c r="E10" s="36"/>
      <c r="F10" s="37" t="s">
        <v>63</v>
      </c>
      <c r="G10" s="37"/>
      <c r="H10" s="37"/>
      <c r="I10" s="37"/>
      <c r="J10" s="38"/>
      <c r="K10" s="38" t="s">
        <v>64</v>
      </c>
      <c r="L10" s="7"/>
      <c r="M10" s="7"/>
      <c r="N10" s="7"/>
    </row>
    <row r="11" customFormat="false" ht="15.75" hidden="false" customHeight="false" outlineLevel="0" collapsed="false">
      <c r="A11" s="32" t="s">
        <v>65</v>
      </c>
      <c r="B11" s="32"/>
      <c r="C11" s="32"/>
      <c r="D11" s="32"/>
      <c r="E11" s="32"/>
      <c r="F11" s="32"/>
      <c r="G11" s="39"/>
      <c r="H11" s="39"/>
      <c r="I11" s="39"/>
      <c r="J11" s="39"/>
      <c r="K11" s="39"/>
      <c r="L11" s="1"/>
      <c r="M11" s="1"/>
      <c r="N11" s="1"/>
    </row>
    <row r="12" customFormat="false" ht="15.75" hidden="false" customHeight="false" outlineLevel="0" collapsed="false">
      <c r="A12" s="3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66</v>
      </c>
      <c r="C15" s="12" t="s">
        <v>67</v>
      </c>
      <c r="D15" s="12" t="s">
        <v>68</v>
      </c>
      <c r="E15" s="12" t="s">
        <v>69</v>
      </c>
      <c r="F15" s="12" t="s">
        <v>70</v>
      </c>
      <c r="G15" s="12" t="s">
        <v>71</v>
      </c>
      <c r="H15" s="12" t="s">
        <v>72</v>
      </c>
      <c r="I15" s="12" t="s">
        <v>73</v>
      </c>
      <c r="J15" s="12" t="s">
        <v>74</v>
      </c>
      <c r="K15" s="12" t="s">
        <v>75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78.75" hidden="false" customHeight="false" outlineLevel="0" collapsed="false">
      <c r="A17" s="12" t="n">
        <v>1</v>
      </c>
      <c r="B17" s="40" t="s">
        <v>76</v>
      </c>
      <c r="C17" s="12" t="n">
        <v>45003059</v>
      </c>
      <c r="D17" s="12" t="s">
        <v>19</v>
      </c>
      <c r="E17" s="41" t="n">
        <v>45775</v>
      </c>
      <c r="F17" s="12" t="s">
        <v>77</v>
      </c>
      <c r="G17" s="12" t="s">
        <v>78</v>
      </c>
      <c r="H17" s="12" t="s">
        <v>79</v>
      </c>
      <c r="I17" s="19" t="n">
        <v>495</v>
      </c>
      <c r="J17" s="12" t="s">
        <v>79</v>
      </c>
      <c r="K17" s="19" t="n">
        <v>412.5</v>
      </c>
      <c r="L17" s="1"/>
      <c r="M17" s="1"/>
      <c r="N17" s="1"/>
    </row>
    <row r="18" customFormat="false" ht="15.75" hidden="false" customHeight="false" outlineLevel="0" collapsed="false">
      <c r="A18" s="12" t="n">
        <v>2</v>
      </c>
      <c r="B18" s="16"/>
      <c r="C18" s="12"/>
      <c r="D18" s="12"/>
      <c r="E18" s="41"/>
      <c r="F18" s="12"/>
      <c r="G18" s="12"/>
      <c r="H18" s="12"/>
      <c r="I18" s="12"/>
      <c r="J18" s="12"/>
      <c r="K18" s="12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 t="s">
        <v>80</v>
      </c>
      <c r="J19" s="42"/>
      <c r="K19" s="43" t="n">
        <v>412.5</v>
      </c>
      <c r="L19" s="1"/>
      <c r="M19" s="1"/>
      <c r="N19" s="1"/>
    </row>
    <row r="20" customFormat="false" ht="15.75" hidden="false" customHeight="false" outlineLevel="0" collapsed="false">
      <c r="A20" s="32" t="s">
        <v>81</v>
      </c>
      <c r="B20" s="1"/>
      <c r="C20" s="1"/>
      <c r="D20" s="1"/>
      <c r="E20" s="1"/>
      <c r="F20" s="1"/>
      <c r="G20" s="1"/>
      <c r="H20" s="1"/>
      <c r="I20" s="42" t="s">
        <v>82</v>
      </c>
      <c r="J20" s="42"/>
      <c r="K20" s="43" t="n">
        <v>412.5</v>
      </c>
      <c r="L20" s="1"/>
      <c r="M20" s="1"/>
      <c r="N20" s="1"/>
    </row>
    <row r="21" customFormat="false" ht="15.75" hidden="false" customHeight="false" outlineLevel="0" collapsed="false">
      <c r="A21" s="32" t="s">
        <v>8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48" hidden="false" customHeight="true" outlineLevel="0" collapsed="false">
      <c r="A23" s="4" t="s">
        <v>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5.75" hidden="false" customHeight="true" outlineLevel="0" collapsed="false">
      <c r="A24" s="44" t="s">
        <v>8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1"/>
    </row>
    <row r="25" customFormat="false" ht="15.75" hidden="false" customHeight="false" outlineLevel="0" collapsed="false">
      <c r="A25" s="32" t="s">
        <v>8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4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true" outlineLevel="0" collapsed="false">
      <c r="A27" s="46" t="s">
        <v>8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9">
    <mergeCell ref="H2:K5"/>
    <mergeCell ref="B8:J8"/>
    <mergeCell ref="A10:E10"/>
    <mergeCell ref="F10:I10"/>
    <mergeCell ref="I19:J19"/>
    <mergeCell ref="I20:J2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47" width="29.85"/>
    <col collapsed="false" customWidth="true" hidden="false" outlineLevel="0" max="4" min="4" style="47" width="31.7"/>
    <col collapsed="false" customWidth="true" hidden="false" outlineLevel="0" max="5" min="5" style="15" width="20.28"/>
    <col collapsed="false" customWidth="true" hidden="false" outlineLevel="0" max="6" min="6" style="15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48"/>
      <c r="D1" s="48"/>
      <c r="E1" s="13"/>
      <c r="F1" s="13"/>
      <c r="G1" s="1"/>
      <c r="H1" s="1"/>
      <c r="I1" s="1"/>
      <c r="J1" s="1"/>
      <c r="K1" s="1"/>
      <c r="L1" s="1"/>
      <c r="M1" s="44" t="s">
        <v>87</v>
      </c>
      <c r="N1" s="44"/>
      <c r="O1" s="44"/>
      <c r="R1" s="0" t="n">
        <v>350.75</v>
      </c>
    </row>
    <row r="2" customFormat="false" ht="15.75" hidden="false" customHeight="true" outlineLevel="0" collapsed="false">
      <c r="A2" s="1"/>
      <c r="B2" s="1"/>
      <c r="C2" s="48"/>
      <c r="D2" s="48"/>
      <c r="E2" s="13"/>
      <c r="F2" s="13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375</v>
      </c>
    </row>
    <row r="3" customFormat="false" ht="15.75" hidden="false" customHeight="false" outlineLevel="0" collapsed="false">
      <c r="A3" s="1"/>
      <c r="B3" s="1"/>
      <c r="C3" s="48"/>
      <c r="D3" s="48"/>
      <c r="E3" s="13"/>
      <c r="F3" s="13"/>
      <c r="G3" s="1"/>
      <c r="H3" s="1"/>
      <c r="I3" s="1"/>
      <c r="J3" s="1"/>
      <c r="K3" s="1"/>
      <c r="L3" s="1"/>
      <c r="M3" s="4"/>
      <c r="N3" s="4"/>
      <c r="O3" s="4"/>
      <c r="R3" s="0" t="n">
        <v>600</v>
      </c>
    </row>
    <row r="4" customFormat="false" ht="87" hidden="false" customHeight="true" outlineLevel="0" collapsed="false">
      <c r="A4" s="1"/>
      <c r="B4" s="1"/>
      <c r="C4" s="48"/>
      <c r="D4" s="48"/>
      <c r="E4" s="13"/>
      <c r="F4" s="13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48"/>
      <c r="D5" s="48"/>
      <c r="E5" s="13"/>
      <c r="F5" s="13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48"/>
      <c r="D6" s="5" t="s">
        <v>61</v>
      </c>
      <c r="E6" s="5"/>
      <c r="F6" s="5"/>
      <c r="G6" s="5"/>
      <c r="H6" s="5"/>
      <c r="I6" s="5"/>
      <c r="J6" s="5"/>
      <c r="K6" s="5"/>
      <c r="L6" s="5"/>
      <c r="M6" s="5"/>
      <c r="N6" s="5"/>
      <c r="O6" s="49" t="s">
        <v>88</v>
      </c>
    </row>
    <row r="7" s="9" customFormat="true" ht="15.75" hidden="false" customHeight="false" outlineLevel="0" collapsed="false">
      <c r="A7" s="50" t="s">
        <v>62</v>
      </c>
      <c r="B7" s="50"/>
      <c r="C7" s="50"/>
      <c r="D7" s="50"/>
      <c r="E7" s="50"/>
      <c r="F7" s="51"/>
      <c r="G7" s="7"/>
      <c r="H7" s="38" t="s">
        <v>89</v>
      </c>
      <c r="I7" s="38"/>
      <c r="J7" s="7"/>
      <c r="K7" s="7"/>
      <c r="L7" s="7"/>
      <c r="M7" s="7"/>
      <c r="N7" s="6" t="s">
        <v>90</v>
      </c>
      <c r="O7" s="6"/>
      <c r="R7" s="0"/>
    </row>
    <row r="8" customFormat="false" ht="15.75" hidden="false" customHeight="false" outlineLevel="0" collapsed="false">
      <c r="A8" s="1"/>
      <c r="B8" s="45" t="s">
        <v>91</v>
      </c>
      <c r="C8" s="52"/>
      <c r="D8" s="52"/>
      <c r="E8" s="53"/>
      <c r="F8" s="53"/>
      <c r="G8" s="45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48"/>
      <c r="D9" s="48"/>
      <c r="E9" s="13"/>
      <c r="F9" s="13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48"/>
      <c r="D10" s="48"/>
      <c r="E10" s="13"/>
      <c r="F10" s="13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92</v>
      </c>
      <c r="C11" s="12" t="s">
        <v>93</v>
      </c>
      <c r="D11" s="12" t="s">
        <v>94</v>
      </c>
      <c r="E11" s="12" t="s">
        <v>95</v>
      </c>
      <c r="F11" s="12" t="s">
        <v>96</v>
      </c>
      <c r="G11" s="12" t="s">
        <v>97</v>
      </c>
      <c r="H11" s="12" t="s">
        <v>98</v>
      </c>
      <c r="I11" s="12" t="s">
        <v>99</v>
      </c>
      <c r="J11" s="12" t="s">
        <v>100</v>
      </c>
      <c r="K11" s="12" t="s">
        <v>71</v>
      </c>
      <c r="L11" s="12" t="s">
        <v>101</v>
      </c>
      <c r="M11" s="12" t="s">
        <v>73</v>
      </c>
      <c r="N11" s="12" t="s">
        <v>74</v>
      </c>
      <c r="O11" s="12" t="s">
        <v>102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50.25" hidden="false" customHeight="true" outlineLevel="0" collapsed="false">
      <c r="A13" s="54" t="n">
        <v>1</v>
      </c>
      <c r="B13" s="55" t="s">
        <v>19</v>
      </c>
      <c r="C13" s="56" t="s">
        <v>103</v>
      </c>
      <c r="D13" s="57" t="s">
        <v>104</v>
      </c>
      <c r="E13" s="58" t="n">
        <v>111205</v>
      </c>
      <c r="F13" s="59" t="s">
        <v>105</v>
      </c>
      <c r="G13" s="57" t="s">
        <v>106</v>
      </c>
      <c r="H13" s="57" t="s">
        <v>107</v>
      </c>
      <c r="I13" s="60" t="s">
        <v>108</v>
      </c>
      <c r="J13" s="60"/>
      <c r="K13" s="60"/>
      <c r="L13" s="60"/>
      <c r="M13" s="60"/>
      <c r="N13" s="60"/>
      <c r="O13" s="61"/>
    </row>
    <row r="14" customFormat="false" ht="41.25" hidden="false" customHeight="true" outlineLevel="0" collapsed="false">
      <c r="A14" s="54" t="n">
        <v>2</v>
      </c>
      <c r="B14" s="55" t="s">
        <v>19</v>
      </c>
      <c r="C14" s="56" t="s">
        <v>109</v>
      </c>
      <c r="D14" s="57" t="s">
        <v>104</v>
      </c>
      <c r="E14" s="58" t="n">
        <v>126960</v>
      </c>
      <c r="F14" s="59" t="s">
        <v>110</v>
      </c>
      <c r="G14" s="57" t="s">
        <v>111</v>
      </c>
      <c r="H14" s="57" t="s">
        <v>112</v>
      </c>
      <c r="I14" s="60" t="s">
        <v>108</v>
      </c>
      <c r="J14" s="60"/>
      <c r="K14" s="60"/>
      <c r="L14" s="60"/>
      <c r="M14" s="60"/>
      <c r="N14" s="60"/>
      <c r="O14" s="61"/>
    </row>
    <row r="15" customFormat="false" ht="45" hidden="false" customHeight="true" outlineLevel="0" collapsed="false">
      <c r="A15" s="54" t="n">
        <v>3</v>
      </c>
      <c r="B15" s="55" t="s">
        <v>19</v>
      </c>
      <c r="C15" s="56" t="s">
        <v>113</v>
      </c>
      <c r="D15" s="57" t="s">
        <v>104</v>
      </c>
      <c r="E15" s="58" t="n">
        <v>55000</v>
      </c>
      <c r="F15" s="59" t="s">
        <v>105</v>
      </c>
      <c r="G15" s="57" t="s">
        <v>114</v>
      </c>
      <c r="H15" s="57" t="s">
        <v>107</v>
      </c>
      <c r="I15" s="60" t="s">
        <v>108</v>
      </c>
      <c r="J15" s="60"/>
      <c r="K15" s="60"/>
      <c r="L15" s="60"/>
      <c r="M15" s="60"/>
      <c r="N15" s="60"/>
      <c r="O15" s="61"/>
    </row>
    <row r="16" customFormat="false" ht="42" hidden="false" customHeight="true" outlineLevel="0" collapsed="false">
      <c r="A16" s="54" t="n">
        <v>4</v>
      </c>
      <c r="B16" s="55" t="s">
        <v>19</v>
      </c>
      <c r="C16" s="56" t="s">
        <v>115</v>
      </c>
      <c r="D16" s="57" t="s">
        <v>104</v>
      </c>
      <c r="E16" s="58" t="n">
        <v>296500</v>
      </c>
      <c r="F16" s="59" t="s">
        <v>105</v>
      </c>
      <c r="G16" s="57" t="s">
        <v>116</v>
      </c>
      <c r="H16" s="57" t="s">
        <v>117</v>
      </c>
      <c r="I16" s="60" t="s">
        <v>108</v>
      </c>
      <c r="J16" s="60"/>
      <c r="K16" s="60"/>
      <c r="L16" s="60"/>
      <c r="M16" s="60"/>
      <c r="N16" s="60"/>
      <c r="O16" s="61"/>
    </row>
    <row r="17" customFormat="false" ht="28.5" hidden="false" customHeight="true" outlineLevel="0" collapsed="false">
      <c r="A17" s="54" t="n">
        <v>5</v>
      </c>
      <c r="B17" s="55" t="s">
        <v>19</v>
      </c>
      <c r="C17" s="56" t="s">
        <v>118</v>
      </c>
      <c r="D17" s="57" t="s">
        <v>104</v>
      </c>
      <c r="E17" s="58" t="n">
        <v>572800</v>
      </c>
      <c r="F17" s="59" t="s">
        <v>105</v>
      </c>
      <c r="G17" s="57" t="s">
        <v>119</v>
      </c>
      <c r="H17" s="57" t="s">
        <v>120</v>
      </c>
      <c r="I17" s="62" t="n">
        <v>45742</v>
      </c>
      <c r="J17" s="62" t="s">
        <v>121</v>
      </c>
      <c r="K17" s="62" t="s">
        <v>122</v>
      </c>
      <c r="L17" s="62" t="s">
        <v>79</v>
      </c>
      <c r="M17" s="63" t="n">
        <v>450</v>
      </c>
      <c r="N17" s="62" t="s">
        <v>79</v>
      </c>
      <c r="O17" s="63" t="n">
        <v>375</v>
      </c>
      <c r="R17" s="9"/>
    </row>
    <row r="18" customFormat="false" ht="39" hidden="false" customHeight="true" outlineLevel="0" collapsed="false">
      <c r="A18" s="54" t="n">
        <v>6</v>
      </c>
      <c r="B18" s="55" t="s">
        <v>19</v>
      </c>
      <c r="C18" s="56" t="s">
        <v>123</v>
      </c>
      <c r="D18" s="57" t="s">
        <v>104</v>
      </c>
      <c r="E18" s="58" t="n">
        <v>44200</v>
      </c>
      <c r="F18" s="59" t="s">
        <v>110</v>
      </c>
      <c r="G18" s="57" t="s">
        <v>124</v>
      </c>
      <c r="H18" s="57" t="s">
        <v>125</v>
      </c>
      <c r="I18" s="60" t="s">
        <v>108</v>
      </c>
      <c r="J18" s="60"/>
      <c r="K18" s="60"/>
      <c r="L18" s="60"/>
      <c r="M18" s="60"/>
      <c r="N18" s="60"/>
      <c r="O18" s="61"/>
    </row>
    <row r="19" customFormat="false" ht="33" hidden="false" customHeight="true" outlineLevel="0" collapsed="false">
      <c r="A19" s="54" t="n">
        <v>7</v>
      </c>
      <c r="B19" s="55" t="s">
        <v>19</v>
      </c>
      <c r="C19" s="56" t="s">
        <v>126</v>
      </c>
      <c r="D19" s="57" t="s">
        <v>104</v>
      </c>
      <c r="E19" s="58" t="n">
        <v>85851.2</v>
      </c>
      <c r="F19" s="59" t="s">
        <v>105</v>
      </c>
      <c r="G19" s="57" t="s">
        <v>127</v>
      </c>
      <c r="H19" s="57" t="s">
        <v>107</v>
      </c>
      <c r="I19" s="60" t="s">
        <v>108</v>
      </c>
      <c r="J19" s="60"/>
      <c r="K19" s="60"/>
      <c r="L19" s="60"/>
      <c r="M19" s="60"/>
      <c r="N19" s="60"/>
      <c r="O19" s="61"/>
    </row>
    <row r="20" customFormat="false" ht="56.25" hidden="false" customHeight="true" outlineLevel="0" collapsed="false">
      <c r="A20" s="54" t="n">
        <v>8</v>
      </c>
      <c r="B20" s="55" t="s">
        <v>128</v>
      </c>
      <c r="C20" s="56" t="s">
        <v>129</v>
      </c>
      <c r="D20" s="57" t="s">
        <v>130</v>
      </c>
      <c r="E20" s="58" t="n">
        <v>235458</v>
      </c>
      <c r="F20" s="59" t="s">
        <v>110</v>
      </c>
      <c r="G20" s="57" t="s">
        <v>131</v>
      </c>
      <c r="H20" s="57" t="s">
        <v>132</v>
      </c>
      <c r="I20" s="60" t="s">
        <v>108</v>
      </c>
      <c r="J20" s="60"/>
      <c r="K20" s="60"/>
      <c r="L20" s="60"/>
      <c r="M20" s="60"/>
      <c r="N20" s="60"/>
      <c r="O20" s="61"/>
    </row>
    <row r="21" customFormat="false" ht="48" hidden="false" customHeight="true" outlineLevel="0" collapsed="false">
      <c r="A21" s="54" t="n">
        <v>9</v>
      </c>
      <c r="B21" s="55" t="s">
        <v>19</v>
      </c>
      <c r="C21" s="56" t="s">
        <v>133</v>
      </c>
      <c r="D21" s="57" t="s">
        <v>104</v>
      </c>
      <c r="E21" s="58" t="n">
        <v>124565</v>
      </c>
      <c r="F21" s="59" t="s">
        <v>105</v>
      </c>
      <c r="G21" s="57" t="s">
        <v>134</v>
      </c>
      <c r="H21" s="57" t="s">
        <v>107</v>
      </c>
      <c r="I21" s="60" t="s">
        <v>108</v>
      </c>
      <c r="J21" s="60"/>
      <c r="K21" s="60"/>
      <c r="L21" s="60"/>
      <c r="M21" s="60"/>
      <c r="N21" s="60"/>
      <c r="O21" s="61"/>
    </row>
    <row r="22" customFormat="false" ht="51.75" hidden="false" customHeight="true" outlineLevel="0" collapsed="false">
      <c r="A22" s="54" t="n">
        <v>10</v>
      </c>
      <c r="B22" s="55" t="s">
        <v>19</v>
      </c>
      <c r="C22" s="56" t="s">
        <v>135</v>
      </c>
      <c r="D22" s="57" t="s">
        <v>104</v>
      </c>
      <c r="E22" s="58" t="n">
        <v>75800</v>
      </c>
      <c r="F22" s="59" t="s">
        <v>105</v>
      </c>
      <c r="G22" s="57" t="s">
        <v>136</v>
      </c>
      <c r="H22" s="57" t="s">
        <v>107</v>
      </c>
      <c r="I22" s="60" t="s">
        <v>108</v>
      </c>
      <c r="J22" s="60"/>
      <c r="K22" s="60"/>
      <c r="L22" s="60"/>
      <c r="M22" s="60"/>
      <c r="N22" s="60"/>
      <c r="O22" s="61"/>
    </row>
    <row r="23" customFormat="false" ht="42" hidden="false" customHeight="true" outlineLevel="0" collapsed="false">
      <c r="A23" s="54" t="n">
        <v>11</v>
      </c>
      <c r="B23" s="55" t="s">
        <v>19</v>
      </c>
      <c r="C23" s="56" t="s">
        <v>137</v>
      </c>
      <c r="D23" s="57" t="s">
        <v>104</v>
      </c>
      <c r="E23" s="58" t="n">
        <v>53142</v>
      </c>
      <c r="F23" s="59" t="s">
        <v>105</v>
      </c>
      <c r="G23" s="57" t="s">
        <v>138</v>
      </c>
      <c r="H23" s="57" t="s">
        <v>139</v>
      </c>
      <c r="I23" s="60" t="s">
        <v>108</v>
      </c>
      <c r="J23" s="60"/>
      <c r="K23" s="60"/>
      <c r="L23" s="60"/>
      <c r="M23" s="60"/>
      <c r="N23" s="60"/>
      <c r="O23" s="61"/>
    </row>
    <row r="24" customFormat="false" ht="49.5" hidden="false" customHeight="true" outlineLevel="0" collapsed="false">
      <c r="A24" s="54" t="n">
        <v>12</v>
      </c>
      <c r="B24" s="55" t="s">
        <v>19</v>
      </c>
      <c r="C24" s="56" t="s">
        <v>140</v>
      </c>
      <c r="D24" s="57" t="s">
        <v>104</v>
      </c>
      <c r="E24" s="58" t="n">
        <v>63537.6</v>
      </c>
      <c r="F24" s="59" t="s">
        <v>105</v>
      </c>
      <c r="G24" s="57" t="s">
        <v>106</v>
      </c>
      <c r="H24" s="57" t="s">
        <v>117</v>
      </c>
      <c r="I24" s="60" t="s">
        <v>108</v>
      </c>
      <c r="J24" s="60"/>
      <c r="K24" s="60"/>
      <c r="L24" s="60"/>
      <c r="M24" s="60"/>
      <c r="N24" s="60"/>
      <c r="O24" s="61"/>
    </row>
    <row r="25" customFormat="false" ht="37.5" hidden="false" customHeight="true" outlineLevel="0" collapsed="false">
      <c r="A25" s="54" t="n">
        <v>13</v>
      </c>
      <c r="B25" s="55" t="s">
        <v>19</v>
      </c>
      <c r="C25" s="56" t="s">
        <v>141</v>
      </c>
      <c r="D25" s="57" t="s">
        <v>142</v>
      </c>
      <c r="E25" s="58" t="n">
        <v>245000</v>
      </c>
      <c r="F25" s="59" t="s">
        <v>110</v>
      </c>
      <c r="G25" s="57" t="s">
        <v>143</v>
      </c>
      <c r="H25" s="57" t="s">
        <v>144</v>
      </c>
      <c r="I25" s="60" t="s">
        <v>108</v>
      </c>
      <c r="J25" s="60"/>
      <c r="K25" s="60"/>
      <c r="L25" s="60"/>
      <c r="M25" s="60"/>
      <c r="N25" s="60"/>
      <c r="O25" s="61"/>
    </row>
    <row r="26" customFormat="false" ht="48" hidden="false" customHeight="true" outlineLevel="0" collapsed="false">
      <c r="A26" s="54" t="n">
        <v>14</v>
      </c>
      <c r="B26" s="55" t="s">
        <v>19</v>
      </c>
      <c r="C26" s="56" t="s">
        <v>145</v>
      </c>
      <c r="D26" s="57" t="s">
        <v>104</v>
      </c>
      <c r="E26" s="58" t="n">
        <v>107500</v>
      </c>
      <c r="F26" s="59" t="s">
        <v>110</v>
      </c>
      <c r="G26" s="57" t="s">
        <v>146</v>
      </c>
      <c r="H26" s="57" t="s">
        <v>107</v>
      </c>
      <c r="I26" s="60" t="s">
        <v>108</v>
      </c>
      <c r="J26" s="60"/>
      <c r="K26" s="60"/>
      <c r="L26" s="60"/>
      <c r="M26" s="60"/>
      <c r="N26" s="60"/>
      <c r="O26" s="61"/>
    </row>
    <row r="27" customFormat="false" ht="47.25" hidden="false" customHeight="true" outlineLevel="0" collapsed="false">
      <c r="A27" s="54" t="n">
        <v>15</v>
      </c>
      <c r="B27" s="55" t="s">
        <v>19</v>
      </c>
      <c r="C27" s="56" t="s">
        <v>147</v>
      </c>
      <c r="D27" s="57" t="s">
        <v>104</v>
      </c>
      <c r="E27" s="58" t="n">
        <v>84000</v>
      </c>
      <c r="F27" s="59" t="s">
        <v>105</v>
      </c>
      <c r="G27" s="57" t="s">
        <v>148</v>
      </c>
      <c r="H27" s="57" t="s">
        <v>107</v>
      </c>
      <c r="I27" s="60" t="s">
        <v>108</v>
      </c>
      <c r="J27" s="60"/>
      <c r="K27" s="60"/>
      <c r="L27" s="60"/>
      <c r="M27" s="60"/>
      <c r="N27" s="60"/>
      <c r="O27" s="61"/>
    </row>
    <row r="28" customFormat="false" ht="57" hidden="false" customHeight="true" outlineLevel="0" collapsed="false">
      <c r="A28" s="54" t="n">
        <v>16</v>
      </c>
      <c r="B28" s="55" t="s">
        <v>19</v>
      </c>
      <c r="C28" s="56" t="s">
        <v>149</v>
      </c>
      <c r="D28" s="57" t="s">
        <v>104</v>
      </c>
      <c r="E28" s="58" t="n">
        <v>134991.36</v>
      </c>
      <c r="F28" s="59" t="s">
        <v>110</v>
      </c>
      <c r="G28" s="57" t="s">
        <v>150</v>
      </c>
      <c r="H28" s="57" t="s">
        <v>107</v>
      </c>
      <c r="I28" s="60" t="s">
        <v>108</v>
      </c>
      <c r="J28" s="60"/>
      <c r="K28" s="60"/>
      <c r="L28" s="60"/>
      <c r="M28" s="60"/>
      <c r="N28" s="60"/>
      <c r="O28" s="61"/>
    </row>
    <row r="29" customFormat="false" ht="48" hidden="false" customHeight="true" outlineLevel="0" collapsed="false">
      <c r="A29" s="54" t="n">
        <v>17</v>
      </c>
      <c r="B29" s="55" t="s">
        <v>19</v>
      </c>
      <c r="C29" s="56" t="s">
        <v>151</v>
      </c>
      <c r="D29" s="57" t="s">
        <v>130</v>
      </c>
      <c r="E29" s="58" t="n">
        <v>2000000</v>
      </c>
      <c r="F29" s="59" t="s">
        <v>110</v>
      </c>
      <c r="G29" s="57" t="s">
        <v>152</v>
      </c>
      <c r="H29" s="57" t="s">
        <v>153</v>
      </c>
      <c r="I29" s="60" t="s">
        <v>108</v>
      </c>
      <c r="J29" s="60"/>
      <c r="K29" s="60"/>
      <c r="L29" s="60"/>
      <c r="M29" s="60"/>
      <c r="N29" s="60"/>
      <c r="O29" s="61"/>
    </row>
    <row r="30" customFormat="false" ht="53.25" hidden="false" customHeight="true" outlineLevel="0" collapsed="false">
      <c r="A30" s="54" t="n">
        <v>18</v>
      </c>
      <c r="B30" s="55" t="s">
        <v>19</v>
      </c>
      <c r="C30" s="56" t="s">
        <v>154</v>
      </c>
      <c r="D30" s="57" t="s">
        <v>104</v>
      </c>
      <c r="E30" s="58" t="n">
        <v>28620</v>
      </c>
      <c r="F30" s="59" t="s">
        <v>105</v>
      </c>
      <c r="G30" s="57" t="s">
        <v>155</v>
      </c>
      <c r="H30" s="57" t="s">
        <v>156</v>
      </c>
      <c r="I30" s="60" t="s">
        <v>108</v>
      </c>
      <c r="J30" s="60"/>
      <c r="K30" s="60"/>
      <c r="L30" s="60"/>
      <c r="M30" s="60"/>
      <c r="N30" s="60"/>
      <c r="O30" s="61"/>
    </row>
    <row r="31" customFormat="false" ht="40.5" hidden="false" customHeight="true" outlineLevel="0" collapsed="false">
      <c r="A31" s="54" t="n">
        <v>19</v>
      </c>
      <c r="B31" s="55" t="s">
        <v>19</v>
      </c>
      <c r="C31" s="56" t="s">
        <v>157</v>
      </c>
      <c r="D31" s="57" t="s">
        <v>104</v>
      </c>
      <c r="E31" s="58" t="n">
        <v>29250</v>
      </c>
      <c r="F31" s="59" t="s">
        <v>105</v>
      </c>
      <c r="G31" s="57" t="s">
        <v>155</v>
      </c>
      <c r="H31" s="57" t="s">
        <v>156</v>
      </c>
      <c r="I31" s="60" t="s">
        <v>108</v>
      </c>
      <c r="J31" s="60"/>
      <c r="K31" s="60"/>
      <c r="L31" s="60"/>
      <c r="M31" s="60"/>
      <c r="N31" s="60"/>
      <c r="O31" s="61"/>
    </row>
    <row r="32" customFormat="false" ht="34.5" hidden="false" customHeight="true" outlineLevel="0" collapsed="false">
      <c r="A32" s="54" t="n">
        <v>20</v>
      </c>
      <c r="B32" s="55" t="s">
        <v>19</v>
      </c>
      <c r="C32" s="56" t="s">
        <v>158</v>
      </c>
      <c r="D32" s="57" t="s">
        <v>104</v>
      </c>
      <c r="E32" s="58" t="n">
        <v>32000</v>
      </c>
      <c r="F32" s="59" t="s">
        <v>105</v>
      </c>
      <c r="G32" s="57" t="s">
        <v>155</v>
      </c>
      <c r="H32" s="57" t="s">
        <v>117</v>
      </c>
      <c r="I32" s="60" t="s">
        <v>108</v>
      </c>
      <c r="J32" s="60"/>
      <c r="K32" s="60"/>
      <c r="L32" s="60"/>
      <c r="M32" s="60"/>
      <c r="N32" s="60"/>
      <c r="O32" s="61"/>
    </row>
    <row r="33" customFormat="false" ht="31.5" hidden="false" customHeight="true" outlineLevel="0" collapsed="false">
      <c r="A33" s="54" t="n">
        <v>21</v>
      </c>
      <c r="B33" s="55" t="s">
        <v>19</v>
      </c>
      <c r="C33" s="56" t="s">
        <v>159</v>
      </c>
      <c r="D33" s="57" t="s">
        <v>104</v>
      </c>
      <c r="E33" s="58" t="n">
        <v>28250</v>
      </c>
      <c r="F33" s="59" t="s">
        <v>160</v>
      </c>
      <c r="G33" s="57" t="s">
        <v>161</v>
      </c>
      <c r="H33" s="57" t="s">
        <v>162</v>
      </c>
      <c r="I33" s="60" t="s">
        <v>108</v>
      </c>
      <c r="J33" s="60"/>
      <c r="K33" s="60"/>
      <c r="L33" s="60"/>
      <c r="M33" s="60"/>
      <c r="N33" s="60"/>
      <c r="O33" s="61"/>
    </row>
    <row r="34" customFormat="false" ht="39" hidden="false" customHeight="true" outlineLevel="0" collapsed="false">
      <c r="A34" s="54" t="n">
        <v>22</v>
      </c>
      <c r="B34" s="55" t="s">
        <v>163</v>
      </c>
      <c r="C34" s="56" t="s">
        <v>164</v>
      </c>
      <c r="D34" s="57" t="s">
        <v>104</v>
      </c>
      <c r="E34" s="58" t="n">
        <v>226640</v>
      </c>
      <c r="F34" s="59" t="s">
        <v>110</v>
      </c>
      <c r="G34" s="57" t="s">
        <v>165</v>
      </c>
      <c r="H34" s="57" t="s">
        <v>117</v>
      </c>
      <c r="I34" s="60" t="s">
        <v>108</v>
      </c>
      <c r="J34" s="60"/>
      <c r="K34" s="60"/>
      <c r="L34" s="60"/>
      <c r="M34" s="60"/>
      <c r="N34" s="60"/>
      <c r="O34" s="61"/>
    </row>
    <row r="35" customFormat="false" ht="47.25" hidden="false" customHeight="false" outlineLevel="0" collapsed="false">
      <c r="A35" s="54" t="n">
        <v>23</v>
      </c>
      <c r="B35" s="55" t="s">
        <v>163</v>
      </c>
      <c r="C35" s="56" t="s">
        <v>166</v>
      </c>
      <c r="D35" s="57" t="s">
        <v>104</v>
      </c>
      <c r="E35" s="58" t="n">
        <v>700000</v>
      </c>
      <c r="F35" s="59" t="s">
        <v>110</v>
      </c>
      <c r="G35" s="57" t="s">
        <v>167</v>
      </c>
      <c r="H35" s="57" t="s">
        <v>132</v>
      </c>
      <c r="I35" s="62" t="n">
        <v>45726</v>
      </c>
      <c r="J35" s="62" t="s">
        <v>168</v>
      </c>
      <c r="K35" s="63" t="s">
        <v>78</v>
      </c>
      <c r="L35" s="62" t="s">
        <v>79</v>
      </c>
      <c r="M35" s="64" t="n">
        <v>420.9</v>
      </c>
      <c r="N35" s="62" t="s">
        <v>79</v>
      </c>
      <c r="O35" s="61" t="n">
        <v>350.75</v>
      </c>
    </row>
    <row r="36" customFormat="false" ht="42.75" hidden="false" customHeight="true" outlineLevel="0" collapsed="false">
      <c r="A36" s="54" t="n">
        <v>24</v>
      </c>
      <c r="B36" s="55" t="s">
        <v>19</v>
      </c>
      <c r="C36" s="65" t="s">
        <v>169</v>
      </c>
      <c r="D36" s="57" t="s">
        <v>104</v>
      </c>
      <c r="E36" s="58" t="n">
        <v>339438</v>
      </c>
      <c r="F36" s="59" t="s">
        <v>105</v>
      </c>
      <c r="G36" s="57" t="s">
        <v>170</v>
      </c>
      <c r="H36" s="57" t="s">
        <v>107</v>
      </c>
      <c r="I36" s="60" t="s">
        <v>108</v>
      </c>
      <c r="J36" s="60"/>
      <c r="K36" s="60"/>
      <c r="L36" s="60"/>
      <c r="M36" s="60"/>
      <c r="N36" s="60"/>
      <c r="O36" s="61"/>
    </row>
    <row r="37" customFormat="false" ht="31.5" hidden="false" customHeight="false" outlineLevel="0" collapsed="false">
      <c r="A37" s="54" t="n">
        <v>25</v>
      </c>
      <c r="B37" s="55" t="s">
        <v>19</v>
      </c>
      <c r="C37" s="66" t="s">
        <v>171</v>
      </c>
      <c r="D37" s="67" t="s">
        <v>172</v>
      </c>
      <c r="E37" s="68" t="n">
        <v>3705601.4</v>
      </c>
      <c r="F37" s="67" t="s">
        <v>110</v>
      </c>
      <c r="G37" s="67" t="s">
        <v>173</v>
      </c>
      <c r="H37" s="67" t="s">
        <v>174</v>
      </c>
      <c r="I37" s="62" t="n">
        <v>45771</v>
      </c>
      <c r="J37" s="62" t="s">
        <v>175</v>
      </c>
      <c r="K37" s="62" t="s">
        <v>78</v>
      </c>
      <c r="L37" s="62" t="s">
        <v>79</v>
      </c>
      <c r="M37" s="64" t="n">
        <v>720</v>
      </c>
      <c r="N37" s="62" t="s">
        <v>79</v>
      </c>
      <c r="O37" s="61" t="n">
        <v>600</v>
      </c>
    </row>
    <row r="38" customFormat="false" ht="19.5" hidden="false" customHeight="true" outlineLevel="0" collapsed="false">
      <c r="A38" s="1"/>
      <c r="B38" s="1"/>
      <c r="C38" s="52" t="s">
        <v>176</v>
      </c>
      <c r="D38" s="48"/>
      <c r="E38" s="13"/>
      <c r="F38" s="13"/>
      <c r="G38" s="1"/>
      <c r="H38" s="1"/>
      <c r="I38" s="1"/>
      <c r="J38" s="1"/>
      <c r="K38" s="1"/>
      <c r="L38" s="1"/>
      <c r="M38" s="42" t="s">
        <v>80</v>
      </c>
      <c r="N38" s="42"/>
      <c r="O38" s="69" t="n">
        <v>441.92</v>
      </c>
    </row>
    <row r="39" customFormat="false" ht="15.75" hidden="false" customHeight="false" outlineLevel="0" collapsed="false">
      <c r="A39" s="1"/>
      <c r="B39" s="1"/>
      <c r="C39" s="52" t="s">
        <v>83</v>
      </c>
      <c r="D39" s="48"/>
      <c r="E39" s="13"/>
      <c r="F39" s="13"/>
      <c r="G39" s="1"/>
      <c r="H39" s="1"/>
      <c r="I39" s="1"/>
      <c r="J39" s="1"/>
      <c r="K39" s="1"/>
      <c r="L39" s="1"/>
      <c r="M39" s="42" t="s">
        <v>82</v>
      </c>
      <c r="N39" s="42"/>
      <c r="O39" s="43" t="n">
        <v>375</v>
      </c>
    </row>
    <row r="40" customFormat="false" ht="27" hidden="false" customHeight="true" outlineLevel="0" collapsed="false">
      <c r="A40" s="1"/>
      <c r="B40" s="1"/>
      <c r="C40" s="52"/>
      <c r="D40" s="48"/>
      <c r="E40" s="13"/>
      <c r="F40" s="13"/>
      <c r="G40" s="1"/>
      <c r="H40" s="1"/>
      <c r="I40" s="1"/>
      <c r="J40" s="1"/>
      <c r="K40" s="1"/>
      <c r="L40" s="70"/>
      <c r="M40" s="70"/>
      <c r="N40" s="70"/>
      <c r="O40" s="70"/>
    </row>
    <row r="41" customFormat="false" ht="27" hidden="false" customHeight="true" outlineLevel="0" collapsed="false">
      <c r="A41" s="1"/>
      <c r="B41" s="1"/>
      <c r="C41" s="52"/>
      <c r="D41" s="48"/>
      <c r="E41" s="13"/>
      <c r="F41" s="13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7" hidden="false" customHeight="true" outlineLevel="0" collapsed="false">
      <c r="A42" s="1"/>
      <c r="B42" s="1"/>
      <c r="C42" s="71" t="s">
        <v>177</v>
      </c>
      <c r="D42" s="71"/>
      <c r="E42" s="71"/>
      <c r="F42" s="71"/>
      <c r="G42" s="71"/>
      <c r="H42" s="71"/>
      <c r="I42" s="71"/>
      <c r="J42" s="71"/>
      <c r="K42" s="71"/>
      <c r="L42" s="70"/>
      <c r="M42" s="70"/>
      <c r="N42" s="70"/>
      <c r="O42" s="70"/>
    </row>
    <row r="43" customFormat="false" ht="27" hidden="false" customHeight="true" outlineLevel="0" collapsed="false">
      <c r="A43" s="1"/>
      <c r="B43" s="1"/>
      <c r="C43" s="48" t="s">
        <v>178</v>
      </c>
      <c r="D43" s="48"/>
      <c r="E43" s="13"/>
      <c r="F43" s="13"/>
      <c r="G43" s="39"/>
      <c r="H43" s="39"/>
      <c r="I43" s="39"/>
      <c r="J43" s="39"/>
      <c r="K43" s="1"/>
      <c r="L43" s="1"/>
      <c r="M43" s="1"/>
      <c r="N43" s="1"/>
      <c r="O43" s="1"/>
    </row>
    <row r="44" customFormat="false" ht="26.25" hidden="false" customHeight="true" outlineLevel="0" collapsed="false">
      <c r="A44" s="1"/>
      <c r="B44" s="1"/>
      <c r="C44" s="48"/>
      <c r="D44" s="48"/>
      <c r="E44" s="13"/>
      <c r="F44" s="13"/>
      <c r="G44" s="39"/>
      <c r="H44" s="39"/>
      <c r="I44" s="39"/>
      <c r="J44" s="39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"/>
      <c r="B45" s="1"/>
      <c r="C45" s="48"/>
      <c r="D45" s="48"/>
      <c r="E45" s="13"/>
      <c r="F45" s="13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"/>
      <c r="B46" s="1"/>
      <c r="C46" s="48"/>
      <c r="D46" s="48"/>
      <c r="E46" s="13"/>
      <c r="F46" s="13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/>
      <c r="B47" s="1"/>
      <c r="C47" s="48"/>
      <c r="D47" s="48"/>
      <c r="E47" s="13"/>
      <c r="F47" s="13"/>
      <c r="G47" s="1"/>
      <c r="H47" s="1"/>
      <c r="I47" s="1"/>
      <c r="J47" s="1"/>
      <c r="K47" s="1"/>
    </row>
    <row r="48" customFormat="false" ht="39.75" hidden="false" customHeight="true" outlineLevel="0" collapsed="false">
      <c r="A48" s="1"/>
      <c r="B48" s="1"/>
      <c r="C48" s="48"/>
      <c r="D48" s="48"/>
      <c r="E48" s="13"/>
      <c r="F48" s="13"/>
      <c r="G48" s="1"/>
      <c r="H48" s="1"/>
      <c r="I48" s="1"/>
      <c r="J48" s="1"/>
      <c r="K48" s="1"/>
    </row>
  </sheetData>
  <mergeCells count="30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6:N36"/>
    <mergeCell ref="M38:N38"/>
    <mergeCell ref="M39:N39"/>
    <mergeCell ref="C42:K42"/>
  </mergeCells>
  <hyperlinks>
    <hyperlink ref="C13" r:id="rId1" display="UA-2025-03-19-013507-a"/>
    <hyperlink ref="C14" r:id="rId2" display="UA-2025-03-19-003474-a"/>
    <hyperlink ref="C15" r:id="rId3" display="UA-2025-03-15-000362-a"/>
    <hyperlink ref="C16" r:id="rId4" display="UA-2025-03-14-007656-a"/>
    <hyperlink ref="C17" r:id="rId5" display="UA-2025-03-13-010322-a"/>
    <hyperlink ref="C18" r:id="rId6" display="UA-2025-03-12-011008-a"/>
    <hyperlink ref="C19" r:id="rId7" display="UA-2025-03-11-013789-a"/>
    <hyperlink ref="C20" r:id="rId8" display="UA-2025-03-10-011061-a"/>
    <hyperlink ref="C21" r:id="rId9" display="UA-2025-03-05-010825-a"/>
    <hyperlink ref="C22" r:id="rId10" display="UA-2025-03-03-007929-a"/>
    <hyperlink ref="C23" r:id="rId11" display="UA-2025-03-03-006943-a"/>
    <hyperlink ref="C24" r:id="rId12" display="UA-2025-02-25-004275-a"/>
    <hyperlink ref="C25" r:id="rId13" display="UA-2025-02-21-005169-a"/>
    <hyperlink ref="C26" r:id="rId14" display="UA-2025-02-21-003110-a"/>
    <hyperlink ref="C27" r:id="rId15" display="UA-2025-02-21-000855-a"/>
    <hyperlink ref="C28" r:id="rId16" display="UA-2025-02-20-004204-a"/>
    <hyperlink ref="C29" r:id="rId17" display="UA-2025-02-19-001758-a"/>
    <hyperlink ref="C30" r:id="rId18" display="UA-2025-02-18-002929-a"/>
    <hyperlink ref="C31" r:id="rId19" display="UA-2025-02-18-002224-a"/>
    <hyperlink ref="C32" r:id="rId20" display="UA-2025-02-18-001898-a"/>
    <hyperlink ref="C33" r:id="rId21" display="UA-2025-02-17-001263-a"/>
    <hyperlink ref="C34" r:id="rId22" display="UA-2025-02-13-006143-a"/>
    <hyperlink ref="C35" r:id="rId23" display="UA-2025-02-12-013217-a"/>
    <hyperlink ref="C36" r:id="rId24" display="UA-2025-02-03-015096-a"/>
    <hyperlink ref="C37" r:id="rId25" display="UA-2025-03-14-003319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72.41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4" t="s">
        <v>179</v>
      </c>
      <c r="J1" s="44"/>
      <c r="K1" s="44"/>
      <c r="L1" s="1"/>
      <c r="M1" s="1" t="n">
        <v>304.52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304.52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360.83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391.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445.83</v>
      </c>
    </row>
    <row r="6" customFormat="false" ht="15.75" hidden="false" customHeight="false" outlineLevel="0" collapsed="false">
      <c r="A6" s="1"/>
      <c r="B6" s="32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470.83</v>
      </c>
      <c r="N6" s="0" t="n">
        <f aca="false">(M6+M7)/2</f>
        <v>471.665</v>
      </c>
    </row>
    <row r="7" customFormat="false" ht="15.75" hidden="false" customHeight="false" outlineLevel="0" collapsed="false">
      <c r="A7" s="1"/>
      <c r="B7" s="5" t="s">
        <v>61</v>
      </c>
      <c r="C7" s="5"/>
      <c r="D7" s="5"/>
      <c r="E7" s="5"/>
      <c r="F7" s="5"/>
      <c r="G7" s="5"/>
      <c r="H7" s="5"/>
      <c r="I7" s="5"/>
      <c r="J7" s="5"/>
      <c r="K7" s="1"/>
      <c r="L7" s="1"/>
      <c r="M7" s="1" t="n">
        <v>472.5</v>
      </c>
    </row>
    <row r="8" s="9" customFormat="true" ht="15.75" hidden="false" customHeight="false" outlineLevel="0" collapsed="false">
      <c r="A8" s="72" t="s">
        <v>62</v>
      </c>
      <c r="B8" s="13"/>
      <c r="C8" s="32"/>
      <c r="D8" s="13"/>
      <c r="E8" s="73" t="s">
        <v>180</v>
      </c>
      <c r="F8" s="73"/>
      <c r="G8" s="7"/>
      <c r="H8" s="7"/>
      <c r="I8" s="7"/>
      <c r="J8" s="74" t="n">
        <v>45770</v>
      </c>
      <c r="K8" s="74"/>
      <c r="L8" s="7"/>
      <c r="M8" s="1" t="n">
        <v>495.83</v>
      </c>
      <c r="N8" s="0"/>
    </row>
    <row r="9" customFormat="false" ht="15.75" hidden="false" customHeight="false" outlineLevel="0" collapsed="false">
      <c r="A9" s="1"/>
      <c r="B9" s="45" t="s">
        <v>181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500</v>
      </c>
    </row>
    <row r="10" customFormat="false" ht="15.75" hidden="false" customHeight="false" outlineLevel="0" collapsed="false">
      <c r="A10" s="1"/>
      <c r="B10" s="53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566.04</v>
      </c>
    </row>
    <row r="11" customFormat="false" ht="15.75" hidden="false" customHeight="false" outlineLevel="0" collapsed="false">
      <c r="A11" s="1"/>
      <c r="B11" s="1"/>
      <c r="C11" s="39"/>
      <c r="D11" s="1"/>
      <c r="E11" s="1"/>
      <c r="F11" s="1"/>
      <c r="G11" s="1"/>
      <c r="H11" s="1"/>
      <c r="I11" s="1"/>
      <c r="J11" s="1"/>
      <c r="K11" s="1"/>
      <c r="L11" s="1"/>
      <c r="M11" s="1" t="n">
        <v>596.75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7" t="n">
        <v>668</v>
      </c>
      <c r="N12" s="9"/>
    </row>
    <row r="13" customFormat="false" ht="63" hidden="false" customHeight="false" outlineLevel="0" collapsed="false">
      <c r="A13" s="12" t="s">
        <v>6</v>
      </c>
      <c r="B13" s="12" t="s">
        <v>182</v>
      </c>
      <c r="C13" s="12" t="s">
        <v>183</v>
      </c>
      <c r="D13" s="12" t="s">
        <v>10</v>
      </c>
      <c r="E13" s="12" t="s">
        <v>11</v>
      </c>
      <c r="F13" s="12" t="s">
        <v>184</v>
      </c>
      <c r="G13" s="12" t="s">
        <v>185</v>
      </c>
      <c r="H13" s="12" t="s">
        <v>101</v>
      </c>
      <c r="I13" s="12" t="s">
        <v>73</v>
      </c>
      <c r="J13" s="12" t="s">
        <v>186</v>
      </c>
      <c r="K13" s="12" t="s">
        <v>187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61.5" hidden="false" customHeight="true" outlineLevel="0" collapsed="false">
      <c r="A15" s="26" t="n">
        <v>1</v>
      </c>
      <c r="B15" s="16" t="s">
        <v>14</v>
      </c>
      <c r="C15" s="65" t="s">
        <v>188</v>
      </c>
      <c r="D15" s="12" t="s">
        <v>22</v>
      </c>
      <c r="E15" s="75" t="s">
        <v>17</v>
      </c>
      <c r="F15" s="12" t="s">
        <v>189</v>
      </c>
      <c r="G15" s="12" t="s">
        <v>190</v>
      </c>
      <c r="H15" s="12" t="s">
        <v>79</v>
      </c>
      <c r="I15" s="76" t="n">
        <v>595</v>
      </c>
      <c r="J15" s="12" t="s">
        <v>79</v>
      </c>
      <c r="K15" s="76" t="n">
        <v>495.83</v>
      </c>
      <c r="L15" s="1"/>
      <c r="M15" s="1"/>
    </row>
    <row r="16" customFormat="false" ht="73.5" hidden="false" customHeight="true" outlineLevel="0" collapsed="false">
      <c r="A16" s="26" t="n">
        <v>2</v>
      </c>
      <c r="B16" s="16" t="s">
        <v>20</v>
      </c>
      <c r="C16" s="65" t="s">
        <v>191</v>
      </c>
      <c r="D16" s="12" t="s">
        <v>22</v>
      </c>
      <c r="E16" s="77" t="s">
        <v>23</v>
      </c>
      <c r="F16" s="75" t="s">
        <v>192</v>
      </c>
      <c r="G16" s="12" t="s">
        <v>190</v>
      </c>
      <c r="H16" s="12" t="s">
        <v>79</v>
      </c>
      <c r="I16" s="76" t="n">
        <v>567</v>
      </c>
      <c r="J16" s="12" t="s">
        <v>79</v>
      </c>
      <c r="K16" s="76" t="n">
        <v>472.5</v>
      </c>
      <c r="L16" s="1"/>
      <c r="M16" s="1"/>
    </row>
    <row r="17" customFormat="false" ht="94.5" hidden="false" customHeight="true" outlineLevel="0" collapsed="false">
      <c r="A17" s="12" t="n">
        <v>3</v>
      </c>
      <c r="B17" s="42" t="s">
        <v>25</v>
      </c>
      <c r="C17" s="65" t="s">
        <v>193</v>
      </c>
      <c r="D17" s="12" t="s">
        <v>22</v>
      </c>
      <c r="E17" s="77" t="s">
        <v>27</v>
      </c>
      <c r="F17" s="78" t="s">
        <v>194</v>
      </c>
      <c r="G17" s="12" t="s">
        <v>190</v>
      </c>
      <c r="H17" s="12" t="s">
        <v>79</v>
      </c>
      <c r="I17" s="76" t="n">
        <v>535</v>
      </c>
      <c r="J17" s="12" t="s">
        <v>79</v>
      </c>
      <c r="K17" s="76" t="n">
        <v>445.83</v>
      </c>
      <c r="L17" s="1"/>
      <c r="M17" s="1"/>
    </row>
    <row r="18" customFormat="false" ht="75" hidden="false" customHeight="true" outlineLevel="0" collapsed="false">
      <c r="A18" s="26" t="n">
        <v>4</v>
      </c>
      <c r="B18" s="16" t="s">
        <v>29</v>
      </c>
      <c r="C18" s="79" t="s">
        <v>195</v>
      </c>
      <c r="D18" s="12" t="s">
        <v>22</v>
      </c>
      <c r="E18" s="75" t="s">
        <v>31</v>
      </c>
      <c r="F18" s="12" t="s">
        <v>196</v>
      </c>
      <c r="G18" s="12" t="s">
        <v>190</v>
      </c>
      <c r="H18" s="12" t="s">
        <v>79</v>
      </c>
      <c r="I18" s="76" t="n">
        <v>433</v>
      </c>
      <c r="J18" s="12" t="s">
        <v>79</v>
      </c>
      <c r="K18" s="76" t="n">
        <v>360.83</v>
      </c>
      <c r="L18" s="1"/>
      <c r="M18" s="1"/>
    </row>
    <row r="19" customFormat="false" ht="58.5" hidden="false" customHeight="true" outlineLevel="0" collapsed="false">
      <c r="A19" s="26" t="n">
        <v>5</v>
      </c>
      <c r="B19" s="16" t="s">
        <v>33</v>
      </c>
      <c r="C19" s="79" t="s">
        <v>197</v>
      </c>
      <c r="D19" s="12" t="s">
        <v>22</v>
      </c>
      <c r="E19" s="80" t="n">
        <v>962202320</v>
      </c>
      <c r="F19" s="12" t="s">
        <v>198</v>
      </c>
      <c r="G19" s="12" t="s">
        <v>190</v>
      </c>
      <c r="H19" s="12" t="s">
        <v>79</v>
      </c>
      <c r="I19" s="76" t="n">
        <v>470</v>
      </c>
      <c r="J19" s="12" t="s">
        <v>79</v>
      </c>
      <c r="K19" s="76" t="n">
        <v>391.67</v>
      </c>
      <c r="L19" s="1"/>
      <c r="M19" s="1"/>
    </row>
    <row r="20" customFormat="false" ht="61.5" hidden="false" customHeight="true" outlineLevel="0" collapsed="false">
      <c r="A20" s="26" t="n">
        <v>6</v>
      </c>
      <c r="B20" s="16" t="s">
        <v>36</v>
      </c>
      <c r="C20" s="79" t="s">
        <v>199</v>
      </c>
      <c r="D20" s="12" t="s">
        <v>22</v>
      </c>
      <c r="E20" s="28" t="n">
        <v>988965299</v>
      </c>
      <c r="F20" s="12" t="s">
        <v>200</v>
      </c>
      <c r="G20" s="12" t="s">
        <v>78</v>
      </c>
      <c r="H20" s="12" t="s">
        <v>79</v>
      </c>
      <c r="I20" s="76" t="n">
        <v>801.6</v>
      </c>
      <c r="J20" s="12" t="s">
        <v>79</v>
      </c>
      <c r="K20" s="76" t="n">
        <v>668</v>
      </c>
      <c r="L20" s="1"/>
      <c r="M20" s="1"/>
    </row>
    <row r="21" customFormat="false" ht="52.5" hidden="false" customHeight="true" outlineLevel="0" collapsed="false">
      <c r="A21" s="26" t="n">
        <v>7</v>
      </c>
      <c r="B21" s="16" t="s">
        <v>39</v>
      </c>
      <c r="C21" s="79" t="s">
        <v>201</v>
      </c>
      <c r="D21" s="12" t="s">
        <v>22</v>
      </c>
      <c r="E21" s="24" t="s">
        <v>41</v>
      </c>
      <c r="F21" s="12" t="s">
        <v>202</v>
      </c>
      <c r="G21" s="12" t="s">
        <v>78</v>
      </c>
      <c r="H21" s="12" t="s">
        <v>79</v>
      </c>
      <c r="I21" s="76" t="n">
        <v>600</v>
      </c>
      <c r="J21" s="12" t="s">
        <v>79</v>
      </c>
      <c r="K21" s="76" t="n">
        <v>500</v>
      </c>
      <c r="L21" s="1"/>
      <c r="M21" s="1"/>
    </row>
    <row r="22" customFormat="false" ht="57.75" hidden="false" customHeight="true" outlineLevel="0" collapsed="false">
      <c r="A22" s="26" t="n">
        <v>8</v>
      </c>
      <c r="B22" s="16" t="s">
        <v>43</v>
      </c>
      <c r="C22" s="79" t="s">
        <v>203</v>
      </c>
      <c r="D22" s="12" t="s">
        <v>22</v>
      </c>
      <c r="E22" s="30" t="n">
        <v>508230665</v>
      </c>
      <c r="F22" s="12" t="s">
        <v>204</v>
      </c>
      <c r="G22" s="12" t="s">
        <v>78</v>
      </c>
      <c r="H22" s="12" t="s">
        <v>79</v>
      </c>
      <c r="I22" s="76" t="n">
        <v>716.1</v>
      </c>
      <c r="J22" s="12" t="s">
        <v>79</v>
      </c>
      <c r="K22" s="76" t="n">
        <v>596.75</v>
      </c>
    </row>
    <row r="23" customFormat="false" ht="58.5" hidden="false" customHeight="true" outlineLevel="0" collapsed="false">
      <c r="A23" s="26" t="n">
        <v>9</v>
      </c>
      <c r="B23" s="23" t="s">
        <v>46</v>
      </c>
      <c r="C23" s="79" t="s">
        <v>205</v>
      </c>
      <c r="D23" s="12" t="s">
        <v>22</v>
      </c>
      <c r="E23" s="12" t="n">
        <v>674632821</v>
      </c>
      <c r="F23" s="12" t="s">
        <v>206</v>
      </c>
      <c r="G23" s="12" t="s">
        <v>78</v>
      </c>
      <c r="H23" s="12" t="s">
        <v>79</v>
      </c>
      <c r="I23" s="76" t="n">
        <v>365.42</v>
      </c>
      <c r="J23" s="12" t="s">
        <v>79</v>
      </c>
      <c r="K23" s="76" t="n">
        <v>304.52</v>
      </c>
    </row>
    <row r="24" customFormat="false" ht="44.25" hidden="false" customHeight="true" outlineLevel="0" collapsed="false">
      <c r="A24" s="26" t="n">
        <v>10</v>
      </c>
      <c r="B24" s="23" t="s">
        <v>47</v>
      </c>
      <c r="C24" s="79" t="s">
        <v>207</v>
      </c>
      <c r="D24" s="12" t="s">
        <v>22</v>
      </c>
      <c r="E24" s="24" t="s">
        <v>208</v>
      </c>
      <c r="F24" s="12" t="s">
        <v>209</v>
      </c>
      <c r="G24" s="12" t="s">
        <v>78</v>
      </c>
      <c r="H24" s="12" t="s">
        <v>79</v>
      </c>
      <c r="I24" s="76" t="n">
        <v>565</v>
      </c>
      <c r="J24" s="12" t="s">
        <v>79</v>
      </c>
      <c r="K24" s="76" t="n">
        <v>470.83</v>
      </c>
      <c r="L24" s="1"/>
      <c r="M24" s="1"/>
    </row>
    <row r="25" customFormat="false" ht="55.5" hidden="false" customHeight="true" outlineLevel="0" collapsed="false">
      <c r="A25" s="26" t="n">
        <v>11</v>
      </c>
      <c r="B25" s="23" t="s">
        <v>51</v>
      </c>
      <c r="C25" s="79" t="s">
        <v>210</v>
      </c>
      <c r="D25" s="12" t="s">
        <v>22</v>
      </c>
      <c r="E25" s="12" t="n">
        <v>960035555</v>
      </c>
      <c r="F25" s="12" t="s">
        <v>211</v>
      </c>
      <c r="G25" s="12" t="s">
        <v>78</v>
      </c>
      <c r="H25" s="12" t="s">
        <v>79</v>
      </c>
      <c r="I25" s="76" t="n">
        <v>679.25</v>
      </c>
      <c r="J25" s="12" t="s">
        <v>79</v>
      </c>
      <c r="K25" s="76" t="n">
        <v>566.04</v>
      </c>
      <c r="L25" s="1"/>
      <c r="M25" s="1"/>
    </row>
    <row r="26" customFormat="false" ht="36.75" hidden="false" customHeight="true" outlineLevel="0" collapsed="false">
      <c r="A26" s="26" t="n">
        <v>12</v>
      </c>
      <c r="B26" s="16" t="s">
        <v>54</v>
      </c>
      <c r="C26" s="79" t="s">
        <v>212</v>
      </c>
      <c r="D26" s="12" t="s">
        <v>22</v>
      </c>
      <c r="E26" s="81" t="n">
        <v>380674632821</v>
      </c>
      <c r="F26" s="12" t="s">
        <v>213</v>
      </c>
      <c r="G26" s="12" t="s">
        <v>78</v>
      </c>
      <c r="H26" s="12" t="s">
        <v>79</v>
      </c>
      <c r="I26" s="76" t="n">
        <v>365.42</v>
      </c>
      <c r="J26" s="12" t="s">
        <v>79</v>
      </c>
      <c r="K26" s="76" t="n">
        <v>304.52</v>
      </c>
      <c r="L26" s="1"/>
      <c r="M26" s="1"/>
    </row>
    <row r="27" customFormat="false" ht="27.75" hidden="false" customHeight="true" outlineLevel="0" collapsed="false">
      <c r="A27" s="45" t="s">
        <v>214</v>
      </c>
      <c r="C27" s="1"/>
      <c r="D27" s="1"/>
      <c r="E27" s="82"/>
      <c r="I27" s="83" t="s">
        <v>80</v>
      </c>
      <c r="J27" s="83"/>
      <c r="K27" s="84" t="n">
        <v>464.78</v>
      </c>
    </row>
    <row r="28" customFormat="false" ht="24.75" hidden="false" customHeight="true" outlineLevel="0" collapsed="false">
      <c r="A28" s="45" t="s">
        <v>83</v>
      </c>
      <c r="C28" s="1"/>
      <c r="D28" s="1"/>
      <c r="E28" s="85"/>
      <c r="I28" s="42" t="s">
        <v>82</v>
      </c>
      <c r="J28" s="42"/>
      <c r="K28" s="86" t="n">
        <v>471.67</v>
      </c>
    </row>
    <row r="29" customFormat="false" ht="15.75" hidden="false" customHeight="false" outlineLevel="0" collapsed="false">
      <c r="A29" s="4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4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4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4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8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7">
    <mergeCell ref="I1:K1"/>
    <mergeCell ref="I2:K4"/>
    <mergeCell ref="B7:J7"/>
    <mergeCell ref="E8:F8"/>
    <mergeCell ref="J8:K8"/>
    <mergeCell ref="I27:J27"/>
    <mergeCell ref="I28:J28"/>
  </mergeCells>
  <hyperlinks>
    <hyperlink ref="C15" r:id="rId1" display="https://bigl.ua/ua/p2388232807?utm_source=pmax&amp;utm_medium=cpa&amp;utm_content=ru&amp;utm_campaign=cpc_ru&amp;gad_source=1&amp;gbraid=0AAAAADiHIOSrcoNyvYWZ-shXvVU8c9Bgf&amp;gclid=CjwKCAjwwqfABhBcEiwAZJjC3pcv_- byGwjyPkj9xG8U9P5Lnueab3HXgaaJeydtvgRb2ce6gK4zxxoCeXkQAvD_BwE"/>
    <hyperlink ref="E16" r:id="rId2" display="+380 (97) 131-29-79"/>
    <hyperlink ref="E17" r:id="rId3" display="+38 067 373 59 60"/>
    <hyperlink ref="C18" r:id="rId4" display="https://konsolbud.com.ua/trotuarna-plitka-avenyu-falka-sira-80mm-kovalska/?gclid=CjwKCAjwwqfABhBcEiwAZJjC3peUsAetGCccqu8U04Y2g9QMn1Q7yHMArd7cEmXJf8wvBIHJIpB36RoC5kEQAvD_BwE "/>
    <hyperlink ref="C19" r:id="rId5" display="https://fempostach.kiev.ua/ru/product/plytka-trotuarnaia-dvoynaia-t-katushka/?attribute_pa_height=80&amp;gad_source=1&amp;gbraid=0AAAAACqjsdCTYGzfcL-SbUFSOMc5j3lNc&amp;gclid=CjwKCAjwwqfABhBcEiwAZJjC3hmPiSSdaO_IjGekeNYU6XI58dMbNiwpp5MhhHfzhrca3ZaxrgerDhoCFc8QAvD_BwE "/>
    <hyperlink ref="C20" r:id="rId6" display="https://ektabud.in.ua/ru/trotuarnaya-plitka-bruschatka-200h100-80mm-platina.html "/>
    <hyperlink ref="C21" r:id="rId7" display="https://t-b-k.com.ua/zhelezo-beton/pliti-trotuarnie/2141-mg-1000100080-arm.html "/>
    <hyperlink ref="E21" r:id="rId8" display="+38 097-941-60-92"/>
    <hyperlink ref="C22" r:id="rId9" display="https://www.m-bruk.kiev.ua/ru/trotuarnaya-plitka-avenu-bruschatka-bezfasochnaya-20-10-8-seryy/ "/>
    <hyperlink ref="E22" r:id="rId10" display="https://www.google.com/search?q=%D1%82%D0%BE%D0%B2+%D0%BC%D0%B1%D1%80%D1%83%D0%BA+%D0%BA%D0%B8%D0%B5%D0%B2&amp;sca_esv=1243c2b95c154fbe&amp;sxsrf=AHTn8zo2--USaQzIQxEvqNlH5hoWqeLmjw%3A1745518434327&amp;ei=Yn8KaLreE9GDqgHut6apCg&amp;ved=0ahUKEwi6l-jxovGMAxXRgSoKHe6bKaUQ4dUDCBA&amp;uact=5&amp;oq=%D1%82%D0%BE%D0%B2+%D0%BC%D0%B1%D1%80%D1%83%D0%BA+%D0%BA%D0%B8%D0%B5%D0%B2&amp;gs_lp=Egxnd3Mtd2l6LXNlcnAiGtGC0L7QsiDQvNCx0YDRg9C6INC60LjQtdCyMggQABiABBiiBDIIEAAYgAQYogQyCBAAGIAEGKIEMgUQABjvBTIIEAAYgAQYogRI4TBQvAdY7CtwAXgAkAEAmAGHAaAB3wiqAQMxLjm4AQPIAQD4AQGYAgugAoAJwgIIEAAYgAQYsAPCAgcQABiwAxgewgIJEAAYsAMYCBgewgILEAAYgAQYsAMYogTCAgUQABiABMICCxAuGIAEGMcBGK8BwgIIEAAYgAQYywHCAhEQLhiABBjHARjLARiOBRivAcICChAAGIAEGBQYhwLCAhAQLhiABBgUGIcCGMcBGK8BwgIGEAAYFhgewgIFECEYoAHCAgcQIRigARgKmAMAiAYBkAYJkgcEMS4xMKAHyjKyBwQwLjEwuAf7CA&amp;sclient=gws-wiz-serp"/>
    <hyperlink ref="B23" r:id="rId11" display="ТОВ &quot;МАТЕРІУМ&quot;"/>
    <hyperlink ref="C23" r:id="rId12" display="https://materium.com.ua/ru/trotuarnaya-plitka-bruschatka-200x100x80?srsltid=AfmBOopSDTw9aKBRNMECeQ3Qqa14khCFiJi6w0HJWsyO-614_LK2SxxkLJE "/>
    <hyperlink ref="C24" r:id="rId13" display="https://shop.budua.pro/ru/brukivka-200kh100kh80-siryi/ "/>
    <hyperlink ref="E24" r:id="rId14" display=" +380 73 190-80-86"/>
    <hyperlink ref="C25" r:id="rId15" display="https://www.eos-klinkier.com.ua/catalog/trotuarnaya-plitka-kirpich-standartnyj-200-100-80-seryj.html?srsltid=afmboookdb_ix3hosmatfdmkyolaor1vbwnyycsz00ov3pk40advienyhg0 "/>
    <hyperlink ref="C26" r:id="rId16" display="https://metkonbud.com.ua/trotuarna-plytka-brukivka-200x100x80 "/>
    <hyperlink ref="E26" r:id="rId17" display="tel:+3806746328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32" t="s">
        <v>215</v>
      </c>
    </row>
    <row r="2" customFormat="false" ht="15.75" hidden="false" customHeight="true" outlineLevel="0" collapsed="false">
      <c r="A2" s="1"/>
      <c r="B2" s="1"/>
      <c r="C2" s="1"/>
      <c r="D2" s="4" t="s">
        <v>216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8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217</v>
      </c>
      <c r="B7" s="5"/>
      <c r="C7" s="5"/>
      <c r="D7" s="5"/>
    </row>
    <row r="8" s="9" customFormat="true" ht="15.75" hidden="false" customHeight="false" outlineLevel="0" collapsed="false">
      <c r="A8" s="89" t="s">
        <v>218</v>
      </c>
      <c r="B8" s="89"/>
      <c r="C8" s="89"/>
      <c r="D8" s="90" t="s">
        <v>219</v>
      </c>
    </row>
    <row r="9" customFormat="false" ht="15.75" hidden="false" customHeight="false" outlineLevel="0" collapsed="false">
      <c r="A9" s="32" t="s">
        <v>220</v>
      </c>
      <c r="B9" s="1"/>
      <c r="C9" s="1"/>
      <c r="D9" s="1"/>
    </row>
    <row r="10" customFormat="false" ht="15.75" hidden="false" customHeight="false" outlineLevel="0" collapsed="false">
      <c r="A10" s="32"/>
      <c r="B10" s="91" t="s">
        <v>79</v>
      </c>
      <c r="C10" s="1"/>
      <c r="D10" s="1"/>
    </row>
    <row r="11" customFormat="false" ht="15.75" hidden="false" customHeight="false" outlineLevel="0" collapsed="false">
      <c r="A11" s="32" t="s">
        <v>221</v>
      </c>
      <c r="B11" s="1"/>
      <c r="C11" s="1"/>
      <c r="D11" s="1"/>
    </row>
    <row r="12" customFormat="false" ht="15.75" hidden="false" customHeight="false" outlineLevel="0" collapsed="false">
      <c r="A12" s="32"/>
      <c r="B12" s="92" t="n">
        <v>325.5</v>
      </c>
      <c r="C12" s="1"/>
      <c r="D12" s="1"/>
    </row>
    <row r="13" customFormat="false" ht="15.75" hidden="false" customHeight="false" outlineLevel="0" collapsed="false">
      <c r="A13" s="32" t="s">
        <v>222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25" t="s">
        <v>6</v>
      </c>
      <c r="B16" s="25" t="s">
        <v>223</v>
      </c>
      <c r="C16" s="25" t="s">
        <v>224</v>
      </c>
      <c r="D16" s="25" t="s">
        <v>225</v>
      </c>
    </row>
    <row r="17" customFormat="false" ht="28.5" hidden="false" customHeight="true" outlineLevel="0" collapsed="false">
      <c r="A17" s="12" t="n">
        <v>1</v>
      </c>
      <c r="B17" s="25" t="s">
        <v>226</v>
      </c>
      <c r="C17" s="93" t="n">
        <v>412.5</v>
      </c>
      <c r="D17" s="93" t="n">
        <v>412.5</v>
      </c>
    </row>
    <row r="18" customFormat="false" ht="24" hidden="false" customHeight="true" outlineLevel="0" collapsed="false">
      <c r="A18" s="12" t="n">
        <v>2</v>
      </c>
      <c r="B18" s="16" t="s">
        <v>227</v>
      </c>
      <c r="C18" s="93" t="n">
        <v>441.92</v>
      </c>
      <c r="D18" s="86" t="n">
        <v>375</v>
      </c>
    </row>
    <row r="19" customFormat="false" ht="11.25" hidden="true" customHeight="true" outlineLevel="0" collapsed="false">
      <c r="A19" s="12"/>
      <c r="B19" s="16"/>
      <c r="C19" s="93"/>
      <c r="D19" s="86"/>
    </row>
    <row r="20" customFormat="false" ht="24" hidden="false" customHeight="true" outlineLevel="0" collapsed="false">
      <c r="A20" s="12" t="n">
        <v>3</v>
      </c>
      <c r="B20" s="25" t="s">
        <v>228</v>
      </c>
      <c r="C20" s="93" t="n">
        <v>464.78</v>
      </c>
      <c r="D20" s="93" t="n">
        <v>471.67</v>
      </c>
    </row>
    <row r="21" customFormat="false" ht="35.25" hidden="false" customHeight="true" outlineLevel="0" collapsed="false">
      <c r="A21" s="25"/>
      <c r="B21" s="16" t="s">
        <v>229</v>
      </c>
      <c r="C21" s="93" t="n">
        <v>439.73</v>
      </c>
      <c r="D21" s="19" t="s">
        <v>230</v>
      </c>
    </row>
    <row r="22" customFormat="false" ht="59.25" hidden="false" customHeight="true" outlineLevel="0" collapsed="false">
      <c r="A22" s="94" t="s">
        <v>231</v>
      </c>
      <c r="B22" s="94"/>
      <c r="C22" s="94"/>
      <c r="D22" s="94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9T10:27:03Z</dcterms:modified>
  <cp:revision>0</cp:revision>
  <dc:subject/>
  <dc:title/>
</cp:coreProperties>
</file>