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горожа площадок, прогрутовані та профарбовані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ЛегоСталь"</t>
  </si>
  <si>
    <t xml:space="preserve">Селянський узвіз, 3А, Дніпро, Україна</t>
  </si>
  <si>
    <t xml:space="preserve">Олег</t>
  </si>
  <si>
    <t xml:space="preserve">+380 (98) 901-80-08</t>
  </si>
  <si>
    <t xml:space="preserve">o964546114@gmail.com</t>
  </si>
  <si>
    <t xml:space="preserve">ІІІ</t>
  </si>
  <si>
    <t xml:space="preserve">ТОВ "Технум"</t>
  </si>
  <si>
    <t xml:space="preserve">Дніпро, Украина</t>
  </si>
  <si>
    <t xml:space="preserve">Володимир</t>
  </si>
  <si>
    <t xml:space="preserve">+380 (97) 767-22-66</t>
  </si>
  <si>
    <t xml:space="preserve">tehnum.pdp@gmail.com</t>
  </si>
  <si>
    <t xml:space="preserve">ТОВ"vitrum"</t>
  </si>
  <si>
    <t xml:space="preserve">09440 вул. Красноармійська, 170, Київ, </t>
  </si>
  <si>
    <t xml:space="preserve">Игорь Куценко</t>
  </si>
  <si>
    <t xml:space="preserve">380 (67) 224-16-85</t>
  </si>
  <si>
    <t xml:space="preserve">zamovsklo@gmail.com</t>
  </si>
  <si>
    <t xml:space="preserve">ТОВ "Моркун"</t>
  </si>
  <si>
    <t xml:space="preserve">Київ</t>
  </si>
  <si>
    <t xml:space="preserve">Менеджер</t>
  </si>
  <si>
    <t xml:space="preserve">+380 (98) 104-79-93</t>
  </si>
  <si>
    <t xml:space="preserve">morkun@ukr.net</t>
  </si>
  <si>
    <t xml:space="preserve">ТОВ "ІНОКС ТРЕЙД"</t>
  </si>
  <si>
    <t xml:space="preserve">Київ, вул. Лугова, 16</t>
  </si>
  <si>
    <t xml:space="preserve">(067) 36-784-36</t>
  </si>
  <si>
    <t xml:space="preserve">sale@inox-trade.com.ua</t>
  </si>
  <si>
    <t xml:space="preserve">ТОВ "НВП "СК Прометей"</t>
  </si>
  <si>
    <t xml:space="preserve">проспект Богдана Хмельницкого 146а, Дніпро, Україна</t>
  </si>
  <si>
    <t xml:space="preserve">Менеджер з продажу</t>
  </si>
  <si>
    <t xml:space="preserve">+380 (67) 288-40-80</t>
  </si>
  <si>
    <t xml:space="preserve">sk.prometey2018@gmail.com</t>
  </si>
  <si>
    <t xml:space="preserve">ООО «Красень и К»</t>
  </si>
  <si>
    <t xml:space="preserve">вул. Батумская, Дніпро, Україна</t>
  </si>
  <si>
    <t xml:space="preserve">Максим</t>
  </si>
  <si>
    <t xml:space="preserve">+380 (67) 568-23-23</t>
  </si>
  <si>
    <t xml:space="preserve">okraska@i.ua</t>
  </si>
  <si>
    <t xml:space="preserve">ТОВ "Інвестпром груп"</t>
  </si>
  <si>
    <t xml:space="preserve">вул.Ковальська 17, Харків, Україна</t>
  </si>
  <si>
    <t xml:space="preserve">+380 (66) 401-26-56</t>
  </si>
  <si>
    <t xml:space="preserve">ipgroup.ukr@gmail.com</t>
  </si>
  <si>
    <t xml:space="preserve">ТОВ "Метков"</t>
  </si>
  <si>
    <t xml:space="preserve">м. Київ, вул. Івана Дзюби (Сім'ї Сосніних), 9-Б (відділ продажів, склад, виробництво)</t>
  </si>
  <si>
    <t xml:space="preserve">+38 (067) 116-84-17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горожа площадок, прогрутовані та профарбовані</t>
    </r>
  </si>
  <si>
    <t xml:space="preserve">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4.06.2025</t>
    </r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 (з ПДВ)</t>
  </si>
  <si>
    <t xml:space="preserve">Одиниця виміру згідно з ПКД</t>
  </si>
  <si>
    <t xml:space="preserve">Перерахована ціна (без ПДВ) **</t>
  </si>
  <si>
    <t xml:space="preserve">Огородження</t>
  </si>
  <si>
    <t xml:space="preserve">Ідент</t>
  </si>
  <si>
    <t xml:space="preserve">пм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t xml:space="preserve">      Огорожа площадок, прогрутовані та профарбовані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4-29-004708-a</t>
  </si>
  <si>
    <t xml:space="preserve">44212320-8 Конструкції різні</t>
  </si>
  <si>
    <t xml:space="preserve">Відкриті торги з особливостями</t>
  </si>
  <si>
    <t xml:space="preserve">Центр соціально-психологічної реабілітації дітей Служби у справах дітей та сім"ї Виконавчого органу Київської міської ради  (Київської міської державної адміністрації) | 26379103</t>
  </si>
  <si>
    <t xml:space="preserve">ПП "НАУКОВО ВИРОБНИЧЕ ПІДПРИЄМСТВО "А Г Р О С" | 44351699</t>
  </si>
  <si>
    <t xml:space="preserve">Виготовлення та монтаж металоконструкції пандуса згідно Вимог ДБН В.2.2- 40:2018 «Інклюзивність будівель і споруд.</t>
  </si>
  <si>
    <t xml:space="preserve">Ідент.</t>
  </si>
  <si>
    <t xml:space="preserve">шт</t>
  </si>
  <si>
    <t xml:space="preserve">UA-2025-04-28-008490-a</t>
  </si>
  <si>
    <t xml:space="preserve">44212300-2 Конструкції та їх частини</t>
  </si>
  <si>
    <t xml:space="preserve">Державне некомерційне підприємство "Національний інститут раку" | 02011976</t>
  </si>
  <si>
    <t xml:space="preserve">ФОП ГАЙВОРОН МАКСИМ ЮРІЙОВИЧ | 3529511917</t>
  </si>
  <si>
    <t xml:space="preserve">Металевий пандус для маломобільних груп населення 3 монтажем, визначений за кодом ДК 021-2015; 44212300-2 (Конструкції та їх частини)</t>
  </si>
  <si>
    <t xml:space="preserve">UA-2025-04-25-006204-a</t>
  </si>
  <si>
    <t xml:space="preserve">44310000-6 Вироби з дроту</t>
  </si>
  <si>
    <t xml:space="preserve">Запит ціни пропозиції</t>
  </si>
  <si>
    <t xml:space="preserve">Комунальне некомерційне підприємство Київської обласної ради «Київський обласний спеціалізований медичний центр» | 05492255</t>
  </si>
  <si>
    <t xml:space="preserve">ТОВАРИСТВО З ОБМЕЖЕНОЮ ВІДПОВІДАЛЬНІСТЮ «ЕЛМАКС ГРУП» | 44799429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11-005439-a</t>
  </si>
  <si>
    <t xml:space="preserve">44212000-9 Конструкційні вироби та їх частини, крім збірних споруд</t>
  </si>
  <si>
    <t xml:space="preserve">Військова частина 9971 | 14321661</t>
  </si>
  <si>
    <t xml:space="preserve">ТОВ "Сітка Захід Україна" | 42756975</t>
  </si>
  <si>
    <t xml:space="preserve">UA-2025-03-24-013787-a</t>
  </si>
  <si>
    <t xml:space="preserve">45453000-7 Капітальний ремонт і реставрація</t>
  </si>
  <si>
    <t xml:space="preserve">Спрощена процедура закупівлі</t>
  </si>
  <si>
    <t xml:space="preserve">Управління будівництва Голосіївської районної в місті Києві державної адміністрації | 39612276</t>
  </si>
  <si>
    <t xml:space="preserve">ТОВАРИСТВО З ОБМЕЖЕНОЮ ВІДПОВІДАЛЬНІСТЮ «ВІННИЦЬКА БУДІВЕЛЬНО-МОНТАЖНА КОМПАНІЯ» | 45363695</t>
  </si>
  <si>
    <t xml:space="preserve">UA-2025-03-24-013751-a-L1</t>
  </si>
  <si>
    <t xml:space="preserve">UA-2025-03-24-013727-a</t>
  </si>
  <si>
    <t xml:space="preserve">UA-2025-03-24-013678-a</t>
  </si>
  <si>
    <t xml:space="preserve">UA-2025-03-18-013909-a</t>
  </si>
  <si>
    <t xml:space="preserve">Національний Банк України | 00032106</t>
  </si>
  <si>
    <t xml:space="preserve">ТОВ "БЛАГОУСТРІЙ ПРО" | 44944478</t>
  </si>
  <si>
    <t xml:space="preserve">UA-2025-03-04-012977-a</t>
  </si>
  <si>
    <t xml:space="preserve">Військова частина 2144 | 14321653</t>
  </si>
  <si>
    <t xml:space="preserve">* Одиниця виміру та ціна  згідно з отриманої пропозицією</t>
  </si>
  <si>
    <t xml:space="preserve">Середня ціна 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 Огорожа площадок, прогрутовані та профарбовані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андус " (кирилицею),  "огорожа" (кирилицею .</t>
    </r>
  </si>
  <si>
    <t xml:space="preserve"> </t>
  </si>
  <si>
    <t xml:space="preserve">Додаток 4</t>
  </si>
  <si>
    <t xml:space="preserve">Огорожа площадок, прогрутовані та профарбовані</t>
  </si>
  <si>
    <t xml:space="preserve"> ІНШІ ДЖЕРЕЛА</t>
  </si>
  <si>
    <t xml:space="preserve">   (найменування матеріального ресурсу)                                                                                           (найменування джерела інформації)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legosteel.kiev.ua/ua/p2481372896-perila-nerzhavejki-dlya.html?source=merchant_center&amp;gad_source=1&amp;gad_campaignid=21957336713&amp;gbraid=0AAAAAqF0L21FY21WO6vE-6T9n_OPJHJWC&amp;gclid=CjwKCAjwl_XBBhAUEiwAWK2hziqIGjYAPswo5IarqWqmy2BN00y2zri_DK719oPzqVPoQtQ8RV9TTBoChf0QAvD_BwE</t>
  </si>
  <si>
    <t xml:space="preserve">Перила з неіржавкої сталі для маломобільних груп населення МГН</t>
  </si>
  <si>
    <t xml:space="preserve">https://domperil.dp.ua/p848986-ograzhdeniya-lestnits-nerzhaveyuschej.html?source=merchant_center&amp;gad_source=1&amp;gad_campaignid=21945723288&amp;gbraid=0AAAAA-i-JZdaD9MNRr2XgHKVibSimWkoI&amp;gclid=CjwKCAjwl_XBBhAUEiwAWK2hzggiPEiwnYY_nQYKGV8h1WqM_PqMKy-zCaWF72_733AzEmC_Osa2oxoC47UQAvD_BwE</t>
  </si>
  <si>
    <t xml:space="preserve">Ограждения лестниц из нержавеющей стали</t>
  </si>
  <si>
    <t xml:space="preserve">https://tehnum.dp.ua/p1432953539-ograzhdeniya-dvojnymi-poruchnyami.html?source=merchant_center&amp;gad_source=1&amp;gad_campaignid=13661285220&amp;gbraid=0AAAAABSoFY5k1HrMFLKuqjdSxHkj1KCIk&amp;gclid=CjwKCAjwl_XBBhAUEiwAWK2hztjFNrZQeZ__OY0y1HUfb-cCtgxRy47l9R4d4KSL1mZNbrFPiqou6RoCXoQQAvD_BwE</t>
  </si>
  <si>
    <t xml:space="preserve">Ограждения с двойными поручнями для пандусов из нержавейки AISI 304</t>
  </si>
  <si>
    <t xml:space="preserve">Стекольная компания vitrum</t>
  </si>
  <si>
    <t xml:space="preserve">https://sklo.org/p1633850244-perila-dvuhurovnevye-dlya.html?source=merchant_center&amp;gad_source=1&amp;gad_campaignid=20183236219&amp;gbraid=0AAAAADcsB2kng77ahWlzUYhWOAh60J2xv&amp;gclid=CjwKCAjwl_XBBhAUEiwAWK2hzhVKIShBk5QgvBi15p7USM23_akZZulgyqZEDTjEuJFM_fz3jDymnxoCHfQQAvD_BwE</t>
  </si>
  <si>
    <t xml:space="preserve">Перила двухуровневые для пандуса </t>
  </si>
  <si>
    <t xml:space="preserve">https://bigl.ua/ua/p1893927688-perila-dopolnitelnym-poruchnem?utm_source=pmax&amp;utm_medium=cpa&amp;utm_content=ua&amp;utm_campaign=cpc_ua&amp;gad_source=1&amp;gad_campaignid=20933865319&amp;gbraid=0AAAAADiHIOQYokoWme3ILesf8i36YlFcm&amp;gclid=CjwKCAjwl_XBBhAUEiwAWK2hzubO2nnyPVoJ7hJe4SDmtxAt7alg79qVkko7WYkn5PjXHbLyeJs7iBoC4s8QAvD_BwE</t>
  </si>
  <si>
    <t xml:space="preserve">Перила з додатковим поручнем для людей з обмеженими можливостями</t>
  </si>
  <si>
    <t xml:space="preserve">https://inox-trade.com.ua/1191-in.html?gclid=CjwKCAjwl_XBBhAUEiwAWK2hzpCBbUSOxolsFWJjkEo3ydCa892ITUmqLPAuYPTmBim5Qn3P0H0pgRoC7NsQAvD_BwE</t>
  </si>
  <si>
    <t xml:space="preserve">Пандус ПНС-31 из нержавейки – с двойным поручнем</t>
  </si>
  <si>
    <t xml:space="preserve">https://skprometey.com/ua/p1347235432-ograzhdeniya-pandusa-nerzhaveyuschej.html?source=merchant_center&amp;utm_source=google&amp;utm_medium=free_merchant&amp;srsltid=AfmBOopUSE7qEsW3RZWjZ5NDucWbAMgwTLv6toWxEttyJ4thwDAMLND3CHw</t>
  </si>
  <si>
    <t xml:space="preserve">Огорожі пандусів з нержавіючої сталі</t>
  </si>
  <si>
    <t xml:space="preserve">https://skprometey.com/ua/p1348902237-ograzhdeniya-pandusa-nerzhaveyuschej.html?source=merchant_center&amp;utm_source=google&amp;utm_medium=free_merchant&amp;srsltid=AfmBOopXuLW3Td1VQYyezD93-KepQreYA3RBuMVzjiUN1_FMlGX-TbP5jng</t>
  </si>
  <si>
    <t xml:space="preserve">горожі до пандусів з нержавіючої сталі AISI 201</t>
  </si>
  <si>
    <t xml:space="preserve">Аналог</t>
  </si>
  <si>
    <t xml:space="preserve">https://skprometey.com/p1348902559-ograzhdeniya-pandusa-nerzhaveyuschej.html?source=merchant_center&amp;utm_source=google&amp;utm_medium=free_merchant&amp;srsltid=AfmBOorZsL6EYE8HhbaBIwMrazV0IaLFudId3nCRESqAsqPwmI-DpWmdzI4</t>
  </si>
  <si>
    <t xml:space="preserve">Ограждения пандуса из нержавеющей стали AISI 201</t>
  </si>
  <si>
    <t xml:space="preserve">https://krasen.uaprom.net/ua/p14768682-perila-poruchni-dlya.html</t>
  </si>
  <si>
    <t xml:space="preserve">Перила поручні для пандуса з анодованого алюмінію</t>
  </si>
  <si>
    <t xml:space="preserve">https://ipgroup.net.ua/ua/p409920361-ograzhdenie-pandusa-dlya.html</t>
  </si>
  <si>
    <t xml:space="preserve">Огорожа пандуса для інвалідів з нержавіючої сталі</t>
  </si>
  <si>
    <t xml:space="preserve">https://metkov.com.ua/ua/product/perila_iz_nerzhaveyushchey_stali/perila_na_pandus_so_vtorym_poruchnem_iz_nerzhaveyushchey_stali/?srsltid=AfmBOoqT3zStnUn0_M13FT2kq_7wLYP8Sp2mg4Fr6FPmRsivvivasQAe</t>
  </si>
  <si>
    <t xml:space="preserve">Перила на пандус з другим поручнем з нержавіючої сталі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4.06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                                    комплект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середній показник виведено без даних PROZORRO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333333"/>
      <name val="Segoe U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964546114@gmail.com" TargetMode="External"/><Relationship Id="rId2" Type="http://schemas.openxmlformats.org/officeDocument/2006/relationships/hyperlink" Target="mailto:tehnum.pdp@gmail.com" TargetMode="External"/><Relationship Id="rId3" Type="http://schemas.openxmlformats.org/officeDocument/2006/relationships/hyperlink" Target="https://sklo.org/contacts" TargetMode="External"/><Relationship Id="rId4" Type="http://schemas.openxmlformats.org/officeDocument/2006/relationships/hyperlink" Target="mailto:zamovsklo@gmail.com" TargetMode="External"/><Relationship Id="rId5" Type="http://schemas.openxmlformats.org/officeDocument/2006/relationships/hyperlink" Target="mailto:morkun@ukr.net" TargetMode="External"/><Relationship Id="rId6" Type="http://schemas.openxmlformats.org/officeDocument/2006/relationships/hyperlink" Target="tel:+380673678436" TargetMode="External"/><Relationship Id="rId7" Type="http://schemas.openxmlformats.org/officeDocument/2006/relationships/hyperlink" Target="mailto:sk.prometey2018@gmail.com" TargetMode="External"/><Relationship Id="rId8" Type="http://schemas.openxmlformats.org/officeDocument/2006/relationships/hyperlink" Target="mailto:okraska@i.ua" TargetMode="External"/><Relationship Id="rId9" Type="http://schemas.openxmlformats.org/officeDocument/2006/relationships/hyperlink" Target="mailto:ipgroup.ukr@gmail.com" TargetMode="External"/><Relationship Id="rId10" Type="http://schemas.openxmlformats.org/officeDocument/2006/relationships/hyperlink" Target="https://metkov.com.ua/ua/contacts/" TargetMode="External"/><Relationship Id="rId11" Type="http://schemas.openxmlformats.org/officeDocument/2006/relationships/hyperlink" Target="tel:+38067116841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9-004708-a" TargetMode="External"/><Relationship Id="rId2" Type="http://schemas.openxmlformats.org/officeDocument/2006/relationships/hyperlink" Target="https://prozorro.gov.ua/tender/UA-2025-04-28-008490-a" TargetMode="External"/><Relationship Id="rId3" Type="http://schemas.openxmlformats.org/officeDocument/2006/relationships/hyperlink" Target="https://prozorro.gov.ua/tender/UA-2025-04-25-006204-a" TargetMode="External"/><Relationship Id="rId4" Type="http://schemas.openxmlformats.org/officeDocument/2006/relationships/hyperlink" Target="https://prozorro.gov.ua/tender/UA-2025-04-11-005439-a" TargetMode="External"/><Relationship Id="rId5" Type="http://schemas.openxmlformats.org/officeDocument/2006/relationships/hyperlink" Target="https://prozorro.gov.ua/tender/UA-2025-03-24-013787-a" TargetMode="External"/><Relationship Id="rId6" Type="http://schemas.openxmlformats.org/officeDocument/2006/relationships/hyperlink" Target="https://prozorro.gov.ua/tender/UA-2025-03-24-013727-a" TargetMode="External"/><Relationship Id="rId7" Type="http://schemas.openxmlformats.org/officeDocument/2006/relationships/hyperlink" Target="https://prozorro.gov.ua/tender/UA-2025-03-24-013678-a" TargetMode="External"/><Relationship Id="rId8" Type="http://schemas.openxmlformats.org/officeDocument/2006/relationships/hyperlink" Target="https://prozorro.gov.ua/tender/UA-2025-03-18-013909-a" TargetMode="External"/><Relationship Id="rId9" Type="http://schemas.openxmlformats.org/officeDocument/2006/relationships/hyperlink" Target="https://prozorro.gov.ua/tender/UA-2025-03-04-01297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klo.org/p1633850244-perila-dvuhurovnevye-dlya.html?source=merchant_center&amp;gad_source=1&amp;gad_campaignid=20183236219&amp;gbraid=0AAAAADcsB2kng77ahWlzUYhWOAh60J2xv&amp;gclid=CjwKCAjwl_XBBhAUEiwAWK2hzhVKIShBk5QgvBi15p7USM23_akZZulgyqZEDTjEuJFM_fz3jDymnxoCHfQQ" TargetMode="External"/><Relationship Id="rId2" Type="http://schemas.openxmlformats.org/officeDocument/2006/relationships/hyperlink" Target="tel:+380673678436" TargetMode="External"/><Relationship Id="rId3" Type="http://schemas.openxmlformats.org/officeDocument/2006/relationships/hyperlink" Target="https://metkov.com.ua/ua/product/perila_iz_nerzhaveyushchey_stali/perila_na_pandus_so_vtorym_poruchnem_iz_nerzhaveyushchey_stali/?srsltid=AfmBOoqT3zStnUn0_M13FT2kq_7wLYP8Sp2mg4Fr6FPmRsivvivasQAe" TargetMode="External"/><Relationship Id="rId4" Type="http://schemas.openxmlformats.org/officeDocument/2006/relationships/hyperlink" Target="tel:+3806711684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4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29.25" hidden="false" customHeight="true" outlineLevel="0" collapsed="false">
      <c r="A18" s="23" t="n">
        <v>2</v>
      </c>
      <c r="B18" s="18" t="s">
        <v>20</v>
      </c>
      <c r="C18" s="17" t="n">
        <v>42443007</v>
      </c>
      <c r="D18" s="24" t="s">
        <v>21</v>
      </c>
      <c r="E18" s="19" t="s">
        <v>22</v>
      </c>
      <c r="F18" s="20" t="s">
        <v>23</v>
      </c>
      <c r="G18" s="25" t="s">
        <v>24</v>
      </c>
      <c r="H18" s="22" t="s">
        <v>19</v>
      </c>
      <c r="I18" s="1"/>
      <c r="J18" s="1"/>
      <c r="K18" s="1"/>
      <c r="L18" s="3"/>
    </row>
    <row r="19" customFormat="false" ht="32.25" hidden="false" customHeight="true" outlineLevel="0" collapsed="false">
      <c r="A19" s="12" t="n">
        <v>3</v>
      </c>
      <c r="B19" s="26" t="s">
        <v>25</v>
      </c>
      <c r="C19" s="17" t="n">
        <v>32693888</v>
      </c>
      <c r="D19" s="27" t="s">
        <v>26</v>
      </c>
      <c r="E19" s="28" t="s">
        <v>27</v>
      </c>
      <c r="F19" s="20" t="s">
        <v>28</v>
      </c>
      <c r="G19" s="25" t="s">
        <v>29</v>
      </c>
      <c r="H19" s="22" t="s">
        <v>19</v>
      </c>
      <c r="I19" s="1"/>
      <c r="J19" s="1"/>
      <c r="K19" s="1"/>
      <c r="L19" s="3"/>
    </row>
    <row r="20" customFormat="false" ht="27.75" hidden="false" customHeight="true" outlineLevel="0" collapsed="false">
      <c r="A20" s="12" t="n">
        <v>4</v>
      </c>
      <c r="B20" s="29" t="s">
        <v>30</v>
      </c>
      <c r="C20" s="17" t="n">
        <v>33055250</v>
      </c>
      <c r="D20" s="30" t="s">
        <v>31</v>
      </c>
      <c r="E20" s="31" t="s">
        <v>32</v>
      </c>
      <c r="F20" s="20" t="s">
        <v>33</v>
      </c>
      <c r="G20" s="21" t="s">
        <v>34</v>
      </c>
      <c r="H20" s="22" t="s">
        <v>19</v>
      </c>
      <c r="I20" s="1"/>
      <c r="J20" s="1"/>
      <c r="K20" s="1"/>
      <c r="L20" s="3"/>
    </row>
    <row r="21" customFormat="false" ht="15.75" hidden="false" customHeight="false" outlineLevel="0" collapsed="false">
      <c r="A21" s="12" t="n">
        <v>5</v>
      </c>
      <c r="B21" s="32" t="s">
        <v>35</v>
      </c>
      <c r="C21" s="17" t="n">
        <v>36126676</v>
      </c>
      <c r="D21" s="24" t="s">
        <v>36</v>
      </c>
      <c r="E21" s="31" t="s">
        <v>32</v>
      </c>
      <c r="F21" s="33" t="s">
        <v>37</v>
      </c>
      <c r="G21" s="34" t="s">
        <v>38</v>
      </c>
      <c r="H21" s="22" t="s">
        <v>19</v>
      </c>
      <c r="I21" s="1"/>
      <c r="J21" s="1"/>
      <c r="K21" s="1"/>
      <c r="L21" s="3"/>
    </row>
    <row r="22" customFormat="false" ht="48.75" hidden="false" customHeight="true" outlineLevel="0" collapsed="false">
      <c r="A22" s="12" t="n">
        <v>6</v>
      </c>
      <c r="B22" s="35" t="s">
        <v>39</v>
      </c>
      <c r="C22" s="17" t="n">
        <v>41978352</v>
      </c>
      <c r="D22" s="24" t="s">
        <v>40</v>
      </c>
      <c r="E22" s="36" t="s">
        <v>41</v>
      </c>
      <c r="F22" s="28" t="s">
        <v>42</v>
      </c>
      <c r="G22" s="37" t="s">
        <v>43</v>
      </c>
      <c r="H22" s="22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2" t="n">
        <v>7</v>
      </c>
      <c r="B23" s="35" t="s">
        <v>44</v>
      </c>
      <c r="C23" s="17" t="n">
        <v>34512636</v>
      </c>
      <c r="D23" s="24" t="s">
        <v>45</v>
      </c>
      <c r="E23" s="31" t="s">
        <v>46</v>
      </c>
      <c r="F23" s="20" t="s">
        <v>47</v>
      </c>
      <c r="G23" s="37" t="s">
        <v>48</v>
      </c>
      <c r="H23" s="22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12" t="n">
        <v>8</v>
      </c>
      <c r="B24" s="35" t="s">
        <v>49</v>
      </c>
      <c r="C24" s="17" t="n">
        <v>32948626</v>
      </c>
      <c r="D24" s="24" t="s">
        <v>50</v>
      </c>
      <c r="E24" s="19" t="s">
        <v>32</v>
      </c>
      <c r="F24" s="20" t="s">
        <v>51</v>
      </c>
      <c r="G24" s="37" t="s">
        <v>52</v>
      </c>
      <c r="H24" s="22" t="s">
        <v>19</v>
      </c>
      <c r="I24" s="1"/>
      <c r="J24" s="1"/>
      <c r="K24" s="1"/>
      <c r="L24" s="3"/>
    </row>
    <row r="25" customFormat="false" ht="45.75" hidden="false" customHeight="true" outlineLevel="0" collapsed="false">
      <c r="A25" s="12" t="n">
        <v>9</v>
      </c>
      <c r="B25" s="32" t="s">
        <v>53</v>
      </c>
      <c r="C25" s="17"/>
      <c r="D25" s="27" t="s">
        <v>54</v>
      </c>
      <c r="E25" s="19" t="s">
        <v>32</v>
      </c>
      <c r="F25" s="38" t="s">
        <v>55</v>
      </c>
      <c r="G25" s="34"/>
      <c r="H25" s="22" t="s">
        <v>19</v>
      </c>
      <c r="I25" s="1"/>
      <c r="J25" s="1"/>
      <c r="K25" s="1"/>
      <c r="L25" s="3"/>
    </row>
    <row r="26" customFormat="false" ht="16.5" hidden="false" customHeight="false" outlineLevel="0" collapsed="false">
      <c r="A26" s="39" t="s">
        <v>56</v>
      </c>
      <c r="B26" s="1"/>
      <c r="C26" s="1"/>
      <c r="D26" s="40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39" t="s">
        <v>5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39" t="s">
        <v>5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o964546114@gmail.com"/>
    <hyperlink ref="G18" r:id="rId2" display="tehnum.pdp@gmail.com"/>
    <hyperlink ref="D19" r:id="rId3" display="09440 вул. Красноармійська, 170, Київ, "/>
    <hyperlink ref="G19" r:id="rId4" display="zamovsklo@gmail.com"/>
    <hyperlink ref="G20" r:id="rId5" display="morkun@ukr.net"/>
    <hyperlink ref="F21" r:id="rId6" display="(067) 36-784-36"/>
    <hyperlink ref="G22" r:id="rId7" display="sk.prometey2018@gmail.com"/>
    <hyperlink ref="G23" r:id="rId8" display="okraska@i.ua"/>
    <hyperlink ref="G24" r:id="rId9" display="ipgroup.ukr@gmail.com"/>
    <hyperlink ref="D25" r:id="rId10" display="м. Київ, вул. Івана Дзюби (Сім'ї Сосніних), 9-Б (відділ продажів, склад, виробництво)"/>
    <hyperlink ref="F25" r:id="rId11" display="+38 (067) 116-84-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9" t="s">
        <v>59</v>
      </c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60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41" t="s">
        <v>61</v>
      </c>
      <c r="B10" s="41"/>
      <c r="C10" s="41"/>
      <c r="D10" s="41"/>
      <c r="E10" s="41"/>
      <c r="F10" s="42" t="s">
        <v>62</v>
      </c>
      <c r="G10" s="42"/>
      <c r="H10" s="43"/>
      <c r="I10" s="44" t="s">
        <v>63</v>
      </c>
      <c r="J10" s="44"/>
      <c r="K10" s="44"/>
      <c r="L10" s="7"/>
      <c r="M10" s="7"/>
    </row>
    <row r="11" customFormat="false" ht="15.75" hidden="false" customHeight="false" outlineLevel="0" collapsed="false">
      <c r="A11" s="39" t="s">
        <v>64</v>
      </c>
      <c r="B11" s="39"/>
      <c r="C11" s="39"/>
      <c r="D11" s="39"/>
      <c r="E11" s="39"/>
      <c r="F11" s="39"/>
      <c r="G11" s="45"/>
      <c r="H11" s="45"/>
      <c r="I11" s="45"/>
      <c r="J11" s="45"/>
      <c r="K11" s="45"/>
      <c r="L11" s="1"/>
      <c r="M11" s="1"/>
    </row>
    <row r="12" customFormat="false" ht="15.75" hidden="false" customHeight="false" outlineLevel="0" collapsed="false">
      <c r="A12" s="3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65</v>
      </c>
      <c r="C15" s="12" t="s">
        <v>66</v>
      </c>
      <c r="D15" s="12" t="s">
        <v>67</v>
      </c>
      <c r="E15" s="12" t="s">
        <v>68</v>
      </c>
      <c r="F15" s="12" t="s">
        <v>69</v>
      </c>
      <c r="G15" s="12" t="s">
        <v>70</v>
      </c>
      <c r="H15" s="12" t="s">
        <v>71</v>
      </c>
      <c r="I15" s="12" t="s">
        <v>72</v>
      </c>
      <c r="J15" s="12" t="s">
        <v>73</v>
      </c>
      <c r="K15" s="12" t="s">
        <v>74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15.75" hidden="false" customHeight="false" outlineLevel="0" collapsed="false">
      <c r="A17" s="12" t="n">
        <v>1</v>
      </c>
      <c r="B17" s="12" t="s">
        <v>30</v>
      </c>
      <c r="C17" s="12" t="n">
        <v>33055250</v>
      </c>
      <c r="D17" s="12" t="s">
        <v>19</v>
      </c>
      <c r="E17" s="46" t="n">
        <v>45812</v>
      </c>
      <c r="F17" s="12" t="s">
        <v>75</v>
      </c>
      <c r="G17" s="12" t="s">
        <v>76</v>
      </c>
      <c r="H17" s="12" t="s">
        <v>77</v>
      </c>
      <c r="I17" s="47" t="n">
        <v>6200</v>
      </c>
      <c r="J17" s="12" t="s">
        <v>77</v>
      </c>
      <c r="K17" s="47" t="n">
        <f aca="false">I17/1.2</f>
        <v>5166.66666666667</v>
      </c>
      <c r="L17" s="1"/>
      <c r="M17" s="1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"/>
      <c r="M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8" t="s">
        <v>78</v>
      </c>
      <c r="J19" s="48"/>
      <c r="K19" s="49" t="n">
        <v>5166.67</v>
      </c>
      <c r="L19" s="1"/>
      <c r="M19" s="1"/>
    </row>
    <row r="20" customFormat="false" ht="15.75" hidden="false" customHeight="false" outlineLevel="0" collapsed="false">
      <c r="A20" s="39" t="s">
        <v>79</v>
      </c>
      <c r="B20" s="1"/>
      <c r="C20" s="1"/>
      <c r="D20" s="1"/>
      <c r="E20" s="1"/>
      <c r="F20" s="1"/>
      <c r="G20" s="1"/>
      <c r="H20" s="1"/>
      <c r="I20" s="48" t="s">
        <v>80</v>
      </c>
      <c r="J20" s="48"/>
      <c r="K20" s="49" t="n">
        <v>5166.67</v>
      </c>
      <c r="L20" s="1"/>
      <c r="M20" s="1"/>
    </row>
    <row r="21" customFormat="false" ht="15.75" hidden="false" customHeight="false" outlineLevel="0" collapsed="false">
      <c r="A21" s="39" t="s">
        <v>81</v>
      </c>
      <c r="B21" s="1"/>
      <c r="C21" s="1"/>
      <c r="D21" s="1"/>
      <c r="E21" s="1"/>
      <c r="F21" s="1"/>
      <c r="G21" s="1"/>
      <c r="H21" s="1"/>
      <c r="I21" s="1"/>
      <c r="J21" s="1"/>
      <c r="K21" s="50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L23" s="1"/>
      <c r="M23" s="1"/>
    </row>
    <row r="24" customFormat="false" ht="71.2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1" t="s">
        <v>82</v>
      </c>
      <c r="N1" s="51"/>
      <c r="O1" s="51"/>
      <c r="Q1" s="0" t="n">
        <v>98550</v>
      </c>
      <c r="R1" s="0" t="n">
        <f aca="false">(Q1+Q2)/2</f>
        <v>18377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2690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60</v>
      </c>
      <c r="E6" s="5"/>
      <c r="F6" s="5"/>
      <c r="G6" s="5"/>
      <c r="H6" s="5"/>
      <c r="I6" s="5"/>
      <c r="J6" s="5"/>
      <c r="K6" s="5"/>
      <c r="L6" s="5"/>
      <c r="M6" s="5"/>
      <c r="N6" s="5"/>
      <c r="O6" s="52" t="s">
        <v>83</v>
      </c>
    </row>
    <row r="7" s="9" customFormat="true" ht="39" hidden="false" customHeight="true" outlineLevel="0" collapsed="false">
      <c r="A7" s="53" t="s">
        <v>84</v>
      </c>
      <c r="B7" s="53"/>
      <c r="C7" s="53"/>
      <c r="D7" s="53"/>
      <c r="E7" s="53"/>
      <c r="F7" s="7"/>
      <c r="G7" s="7"/>
      <c r="H7" s="43" t="s">
        <v>85</v>
      </c>
      <c r="I7" s="43"/>
      <c r="J7" s="7"/>
      <c r="K7" s="7"/>
      <c r="L7" s="7"/>
      <c r="M7" s="7"/>
      <c r="N7" s="54"/>
      <c r="O7" s="54"/>
    </row>
    <row r="8" customFormat="false" ht="15.75" hidden="false" customHeight="false" outlineLevel="0" collapsed="false">
      <c r="A8" s="1"/>
      <c r="B8" s="55" t="s">
        <v>86</v>
      </c>
      <c r="C8" s="55"/>
      <c r="D8" s="55"/>
      <c r="E8" s="55"/>
      <c r="F8" s="55"/>
      <c r="G8" s="55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87</v>
      </c>
      <c r="C11" s="12" t="s">
        <v>88</v>
      </c>
      <c r="D11" s="12" t="s">
        <v>89</v>
      </c>
      <c r="E11" s="12" t="s">
        <v>90</v>
      </c>
      <c r="F11" s="12" t="s">
        <v>91</v>
      </c>
      <c r="G11" s="12" t="s">
        <v>92</v>
      </c>
      <c r="H11" s="12" t="s">
        <v>93</v>
      </c>
      <c r="I11" s="12" t="s">
        <v>94</v>
      </c>
      <c r="J11" s="12" t="s">
        <v>95</v>
      </c>
      <c r="K11" s="12" t="s">
        <v>70</v>
      </c>
      <c r="L11" s="12" t="s">
        <v>96</v>
      </c>
      <c r="M11" s="12" t="s">
        <v>72</v>
      </c>
      <c r="N11" s="12" t="s">
        <v>73</v>
      </c>
      <c r="O11" s="12" t="s">
        <v>97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12" t="n">
        <v>1</v>
      </c>
      <c r="B13" s="12" t="s">
        <v>19</v>
      </c>
      <c r="C13" s="56" t="s">
        <v>98</v>
      </c>
      <c r="D13" s="57" t="s">
        <v>99</v>
      </c>
      <c r="E13" s="12" t="n">
        <v>140000</v>
      </c>
      <c r="F13" s="12" t="s">
        <v>100</v>
      </c>
      <c r="G13" s="57" t="s">
        <v>101</v>
      </c>
      <c r="H13" s="57" t="s">
        <v>102</v>
      </c>
      <c r="I13" s="46" t="n">
        <v>45798</v>
      </c>
      <c r="J13" s="58" t="s">
        <v>103</v>
      </c>
      <c r="K13" s="12" t="s">
        <v>104</v>
      </c>
      <c r="L13" s="12" t="s">
        <v>105</v>
      </c>
      <c r="M13" s="47" t="n">
        <v>118260</v>
      </c>
      <c r="N13" s="12" t="s">
        <v>105</v>
      </c>
      <c r="O13" s="47" t="n">
        <f aca="false">M13/1.2</f>
        <v>98550</v>
      </c>
    </row>
    <row r="14" customFormat="false" ht="42.75" hidden="false" customHeight="true" outlineLevel="0" collapsed="false">
      <c r="A14" s="12" t="n">
        <v>2</v>
      </c>
      <c r="B14" s="12" t="s">
        <v>19</v>
      </c>
      <c r="C14" s="56" t="s">
        <v>106</v>
      </c>
      <c r="D14" s="57" t="s">
        <v>107</v>
      </c>
      <c r="E14" s="12" t="n">
        <v>315000</v>
      </c>
      <c r="F14" s="12" t="s">
        <v>100</v>
      </c>
      <c r="G14" s="57" t="s">
        <v>108</v>
      </c>
      <c r="H14" s="57" t="s">
        <v>109</v>
      </c>
      <c r="I14" s="46" t="n">
        <v>45803</v>
      </c>
      <c r="J14" s="59" t="s">
        <v>110</v>
      </c>
      <c r="K14" s="12" t="s">
        <v>104</v>
      </c>
      <c r="L14" s="12" t="s">
        <v>105</v>
      </c>
      <c r="M14" s="47" t="n">
        <v>269000</v>
      </c>
      <c r="N14" s="12" t="s">
        <v>105</v>
      </c>
      <c r="O14" s="47" t="n">
        <v>269000</v>
      </c>
    </row>
    <row r="15" customFormat="false" ht="45.75" hidden="false" customHeight="true" outlineLevel="0" collapsed="false">
      <c r="A15" s="12" t="n">
        <v>3</v>
      </c>
      <c r="B15" s="12" t="s">
        <v>19</v>
      </c>
      <c r="C15" s="56" t="s">
        <v>111</v>
      </c>
      <c r="D15" s="57" t="s">
        <v>112</v>
      </c>
      <c r="E15" s="12" t="n">
        <v>19000</v>
      </c>
      <c r="F15" s="12" t="s">
        <v>113</v>
      </c>
      <c r="G15" s="57" t="s">
        <v>114</v>
      </c>
      <c r="H15" s="57" t="s">
        <v>115</v>
      </c>
      <c r="I15" s="60" t="s">
        <v>116</v>
      </c>
      <c r="J15" s="60"/>
      <c r="K15" s="60"/>
      <c r="L15" s="60"/>
      <c r="M15" s="60"/>
      <c r="N15" s="60"/>
      <c r="O15" s="12"/>
    </row>
    <row r="16" customFormat="false" ht="60" hidden="false" customHeight="true" outlineLevel="0" collapsed="false">
      <c r="A16" s="12" t="n">
        <v>4</v>
      </c>
      <c r="B16" s="12" t="s">
        <v>19</v>
      </c>
      <c r="C16" s="56" t="s">
        <v>117</v>
      </c>
      <c r="D16" s="57" t="s">
        <v>118</v>
      </c>
      <c r="E16" s="12" t="n">
        <v>1350111.83</v>
      </c>
      <c r="F16" s="12" t="s">
        <v>100</v>
      </c>
      <c r="G16" s="57" t="s">
        <v>119</v>
      </c>
      <c r="H16" s="57" t="s">
        <v>120</v>
      </c>
      <c r="I16" s="60" t="s">
        <v>116</v>
      </c>
      <c r="J16" s="60"/>
      <c r="K16" s="60"/>
      <c r="L16" s="60"/>
      <c r="M16" s="60"/>
      <c r="N16" s="60"/>
      <c r="O16" s="12"/>
    </row>
    <row r="17" customFormat="false" ht="54.75" hidden="false" customHeight="true" outlineLevel="0" collapsed="false">
      <c r="A17" s="12" t="n">
        <v>5</v>
      </c>
      <c r="B17" s="12" t="s">
        <v>19</v>
      </c>
      <c r="C17" s="56" t="s">
        <v>121</v>
      </c>
      <c r="D17" s="57" t="s">
        <v>122</v>
      </c>
      <c r="E17" s="12" t="n">
        <v>1206377</v>
      </c>
      <c r="F17" s="12" t="s">
        <v>123</v>
      </c>
      <c r="G17" s="57" t="s">
        <v>124</v>
      </c>
      <c r="H17" s="57" t="s">
        <v>125</v>
      </c>
      <c r="I17" s="60" t="s">
        <v>116</v>
      </c>
      <c r="J17" s="60"/>
      <c r="K17" s="60"/>
      <c r="L17" s="60"/>
      <c r="M17" s="60"/>
      <c r="N17" s="60"/>
      <c r="O17" s="12"/>
    </row>
    <row r="18" customFormat="false" ht="20.25" hidden="true" customHeight="true" outlineLevel="0" collapsed="false">
      <c r="A18" s="12"/>
      <c r="B18" s="12" t="s">
        <v>19</v>
      </c>
      <c r="C18" s="57" t="s">
        <v>126</v>
      </c>
      <c r="D18" s="57" t="s">
        <v>122</v>
      </c>
      <c r="E18" s="12" t="n">
        <v>482650</v>
      </c>
      <c r="F18" s="12" t="s">
        <v>123</v>
      </c>
      <c r="G18" s="57" t="s">
        <v>124</v>
      </c>
      <c r="H18" s="57" t="s">
        <v>125</v>
      </c>
      <c r="I18" s="60" t="s">
        <v>116</v>
      </c>
      <c r="J18" s="60"/>
      <c r="K18" s="60"/>
      <c r="L18" s="60"/>
      <c r="M18" s="60"/>
      <c r="N18" s="60"/>
      <c r="O18" s="12"/>
    </row>
    <row r="19" customFormat="false" ht="45.75" hidden="false" customHeight="true" outlineLevel="0" collapsed="false">
      <c r="A19" s="12" t="n">
        <v>6</v>
      </c>
      <c r="B19" s="12" t="s">
        <v>19</v>
      </c>
      <c r="C19" s="56" t="s">
        <v>127</v>
      </c>
      <c r="D19" s="57" t="s">
        <v>122</v>
      </c>
      <c r="E19" s="12" t="n">
        <v>482632</v>
      </c>
      <c r="F19" s="12" t="s">
        <v>123</v>
      </c>
      <c r="G19" s="57" t="s">
        <v>124</v>
      </c>
      <c r="H19" s="57" t="s">
        <v>125</v>
      </c>
      <c r="I19" s="60" t="s">
        <v>116</v>
      </c>
      <c r="J19" s="60"/>
      <c r="K19" s="60"/>
      <c r="L19" s="60"/>
      <c r="M19" s="60"/>
      <c r="N19" s="60"/>
      <c r="O19" s="12"/>
    </row>
    <row r="20" customFormat="false" ht="39" hidden="false" customHeight="true" outlineLevel="0" collapsed="false">
      <c r="A20" s="12" t="n">
        <v>7</v>
      </c>
      <c r="B20" s="12" t="s">
        <v>19</v>
      </c>
      <c r="C20" s="56" t="s">
        <v>128</v>
      </c>
      <c r="D20" s="57" t="s">
        <v>122</v>
      </c>
      <c r="E20" s="12" t="n">
        <v>771979</v>
      </c>
      <c r="F20" s="12" t="s">
        <v>123</v>
      </c>
      <c r="G20" s="57" t="s">
        <v>124</v>
      </c>
      <c r="H20" s="57" t="s">
        <v>125</v>
      </c>
      <c r="I20" s="60" t="s">
        <v>116</v>
      </c>
      <c r="J20" s="60"/>
      <c r="K20" s="60"/>
      <c r="L20" s="60"/>
      <c r="M20" s="60"/>
      <c r="N20" s="60"/>
      <c r="O20" s="12"/>
    </row>
    <row r="21" customFormat="false" ht="47.25" hidden="false" customHeight="true" outlineLevel="0" collapsed="false">
      <c r="A21" s="12" t="n">
        <v>8</v>
      </c>
      <c r="B21" s="12" t="s">
        <v>19</v>
      </c>
      <c r="C21" s="56" t="s">
        <v>129</v>
      </c>
      <c r="D21" s="57" t="s">
        <v>112</v>
      </c>
      <c r="E21" s="12" t="n">
        <v>141578</v>
      </c>
      <c r="F21" s="12" t="s">
        <v>100</v>
      </c>
      <c r="G21" s="57" t="s">
        <v>130</v>
      </c>
      <c r="H21" s="57" t="s">
        <v>131</v>
      </c>
      <c r="I21" s="60" t="s">
        <v>116</v>
      </c>
      <c r="J21" s="60"/>
      <c r="K21" s="60"/>
      <c r="L21" s="60"/>
      <c r="M21" s="60"/>
      <c r="N21" s="60"/>
      <c r="O21" s="12"/>
    </row>
    <row r="22" customFormat="false" ht="47.25" hidden="false" customHeight="true" outlineLevel="0" collapsed="false">
      <c r="A22" s="12" t="n">
        <v>9</v>
      </c>
      <c r="B22" s="12" t="s">
        <v>19</v>
      </c>
      <c r="C22" s="56" t="s">
        <v>132</v>
      </c>
      <c r="D22" s="57" t="s">
        <v>118</v>
      </c>
      <c r="E22" s="12" t="n">
        <v>8838950.84</v>
      </c>
      <c r="F22" s="12" t="s">
        <v>100</v>
      </c>
      <c r="G22" s="57" t="s">
        <v>133</v>
      </c>
      <c r="H22" s="57" t="s">
        <v>120</v>
      </c>
      <c r="I22" s="60" t="s">
        <v>116</v>
      </c>
      <c r="J22" s="60"/>
      <c r="K22" s="60"/>
      <c r="L22" s="60"/>
      <c r="M22" s="60"/>
      <c r="N22" s="60"/>
      <c r="O22" s="12"/>
    </row>
    <row r="23" customFormat="false" ht="36.75" hidden="false" customHeight="true" outlineLevel="0" collapsed="false">
      <c r="A23" s="1"/>
      <c r="B23" s="55" t="s">
        <v>13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48" t="s">
        <v>135</v>
      </c>
      <c r="N23" s="48"/>
      <c r="O23" s="61" t="n">
        <v>183775</v>
      </c>
    </row>
    <row r="24" customFormat="false" ht="15.75" hidden="false" customHeight="false" outlineLevel="0" collapsed="false">
      <c r="A24" s="1"/>
      <c r="B24" s="55" t="s">
        <v>8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48" t="s">
        <v>80</v>
      </c>
      <c r="N24" s="48"/>
      <c r="O24" s="61" t="n">
        <v>183775</v>
      </c>
    </row>
    <row r="25" customFormat="false" ht="30.75" hidden="false" customHeight="true" outlineLevel="0" collapsed="false">
      <c r="A25" s="1"/>
      <c r="B25" s="62" t="s">
        <v>13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5.75" hidden="false" customHeight="false" outlineLevel="0" collapsed="false">
      <c r="A26" s="1"/>
      <c r="B26" s="55"/>
      <c r="C26" s="1"/>
      <c r="D26" s="1"/>
      <c r="E26" s="1"/>
      <c r="F26" s="1"/>
      <c r="G26" s="1"/>
      <c r="H26" s="55"/>
      <c r="I26" s="1"/>
      <c r="J26" s="1"/>
      <c r="K26" s="1"/>
      <c r="L26" s="1"/>
      <c r="M26" s="1"/>
      <c r="N26" s="1"/>
    </row>
    <row r="27" customFormat="false" ht="45" hidden="false" customHeight="true" outlineLevel="0" collapsed="false">
      <c r="A27" s="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15.75" hidden="false" customHeight="false" outlineLevel="0" collapsed="false">
      <c r="A28" s="1"/>
      <c r="B28" s="45" t="s">
        <v>137</v>
      </c>
      <c r="C28" s="45"/>
      <c r="D28" s="45"/>
      <c r="E28" s="45"/>
      <c r="F28" s="45"/>
      <c r="G28" s="45"/>
      <c r="H28" s="45"/>
      <c r="I28" s="45"/>
      <c r="J28" s="1"/>
      <c r="K28" s="1"/>
      <c r="L28" s="1"/>
      <c r="M28" s="1"/>
      <c r="N28" s="1"/>
    </row>
    <row r="29" customFormat="false" ht="12" hidden="false" customHeight="true" outlineLevel="0" collapsed="false">
      <c r="A29" s="1"/>
      <c r="B29" s="45"/>
      <c r="C29" s="45"/>
      <c r="D29" s="45"/>
      <c r="E29" s="45"/>
      <c r="F29" s="45"/>
      <c r="G29" s="45"/>
      <c r="H29" s="45"/>
      <c r="I29" s="45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8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74" customFormat="false" ht="15.75" hidden="false" customHeight="false" outlineLevel="0" collapsed="false">
      <c r="A74" s="1"/>
    </row>
    <row r="75" customFormat="false" ht="15.75" hidden="false" customHeight="false" outlineLevel="0" collapsed="false">
      <c r="A75" s="1"/>
    </row>
  </sheetData>
  <mergeCells count="17">
    <mergeCell ref="M1:O1"/>
    <mergeCell ref="M2:O4"/>
    <mergeCell ref="D6:N6"/>
    <mergeCell ref="A7:E7"/>
    <mergeCell ref="N7:O7"/>
    <mergeCell ref="I15:N15"/>
    <mergeCell ref="I16:N16"/>
    <mergeCell ref="I17:N17"/>
    <mergeCell ref="I18:N18"/>
    <mergeCell ref="I19:N19"/>
    <mergeCell ref="I20:N20"/>
    <mergeCell ref="I21:N21"/>
    <mergeCell ref="I22:N22"/>
    <mergeCell ref="M23:N23"/>
    <mergeCell ref="M24:N24"/>
    <mergeCell ref="B25:N25"/>
    <mergeCell ref="B27:N27"/>
  </mergeCells>
  <hyperlinks>
    <hyperlink ref="C13" r:id="rId1" display="UA-2025-04-29-004708-a"/>
    <hyperlink ref="C14" r:id="rId2" display="UA-2025-04-28-008490-a"/>
    <hyperlink ref="C15" r:id="rId3" display="UA-2025-04-25-006204-a"/>
    <hyperlink ref="C16" r:id="rId4" display="UA-2025-04-11-005439-a"/>
    <hyperlink ref="C17" r:id="rId5" display="UA-2025-03-24-013787-a"/>
    <hyperlink ref="C19" r:id="rId6" display="UA-2025-03-24-013727-a"/>
    <hyperlink ref="C20" r:id="rId7" display="UA-2025-03-24-013678-a"/>
    <hyperlink ref="C21" r:id="rId8" display="UA-2025-03-18-013909-a"/>
    <hyperlink ref="C22" r:id="rId9" display="UA-2025-03-04-012977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1" t="s">
        <v>138</v>
      </c>
      <c r="J1" s="51"/>
      <c r="K1" s="51"/>
      <c r="L1" s="1"/>
      <c r="M1" s="0" t="n">
        <v>1514.21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1583.3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1637.26666666667</v>
      </c>
      <c r="N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1750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2131.25</v>
      </c>
      <c r="O5" s="9"/>
    </row>
    <row r="6" customFormat="false" ht="15.75" hidden="false" customHeight="false" outlineLevel="0" collapsed="false">
      <c r="A6" s="1"/>
      <c r="B6" s="39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2150</v>
      </c>
      <c r="N6" s="0" t="n">
        <f aca="false">(M6+M7)/2</f>
        <v>2237.5</v>
      </c>
    </row>
    <row r="7" customFormat="false" ht="15.75" hidden="false" customHeight="false" outlineLevel="0" collapsed="false">
      <c r="A7" s="1"/>
      <c r="B7" s="5" t="s">
        <v>60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2325</v>
      </c>
    </row>
    <row r="8" s="9" customFormat="true" ht="21" hidden="false" customHeight="true" outlineLevel="0" collapsed="false">
      <c r="A8" s="53" t="s">
        <v>139</v>
      </c>
      <c r="B8" s="53"/>
      <c r="C8" s="53"/>
      <c r="D8" s="53"/>
      <c r="E8" s="63" t="s">
        <v>140</v>
      </c>
      <c r="F8" s="63"/>
      <c r="G8" s="7"/>
      <c r="H8" s="7"/>
      <c r="I8" s="64"/>
      <c r="J8" s="64"/>
      <c r="K8" s="64"/>
      <c r="L8" s="7"/>
      <c r="M8" s="0" t="n">
        <v>2608.33333333333</v>
      </c>
      <c r="N8" s="0"/>
      <c r="O8" s="0"/>
    </row>
    <row r="9" customFormat="false" ht="15.75" hidden="false" customHeight="false" outlineLevel="0" collapsed="false">
      <c r="A9" s="1"/>
      <c r="B9" s="55" t="s">
        <v>141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2733.33333333333</v>
      </c>
    </row>
    <row r="10" customFormat="false" ht="15.75" hidden="false" customHeight="false" outlineLevel="0" collapsed="false">
      <c r="A10" s="1"/>
      <c r="B10" s="65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2916.66666666667</v>
      </c>
    </row>
    <row r="11" customFormat="false" ht="15.75" hidden="false" customHeight="false" outlineLevel="0" collapsed="false">
      <c r="A11" s="1"/>
      <c r="B11" s="1"/>
      <c r="C11" s="45"/>
      <c r="D11" s="1"/>
      <c r="E11" s="1"/>
      <c r="F11" s="1"/>
      <c r="G11" s="1"/>
      <c r="H11" s="1"/>
      <c r="I11" s="1"/>
      <c r="J11" s="1"/>
      <c r="K11" s="1"/>
      <c r="L11" s="1"/>
      <c r="M11" s="0" t="n">
        <v>3208.33333333333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0" t="n">
        <v>3375</v>
      </c>
    </row>
    <row r="13" customFormat="false" ht="63" hidden="false" customHeight="false" outlineLevel="0" collapsed="false">
      <c r="A13" s="12" t="s">
        <v>6</v>
      </c>
      <c r="B13" s="12" t="s">
        <v>142</v>
      </c>
      <c r="C13" s="12" t="s">
        <v>143</v>
      </c>
      <c r="D13" s="12" t="s">
        <v>10</v>
      </c>
      <c r="E13" s="12" t="s">
        <v>11</v>
      </c>
      <c r="F13" s="12" t="s">
        <v>144</v>
      </c>
      <c r="G13" s="12" t="s">
        <v>145</v>
      </c>
      <c r="H13" s="12" t="s">
        <v>96</v>
      </c>
      <c r="I13" s="12" t="s">
        <v>72</v>
      </c>
      <c r="J13" s="12" t="s">
        <v>146</v>
      </c>
      <c r="K13" s="12" t="s">
        <v>147</v>
      </c>
      <c r="L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</row>
    <row r="15" customFormat="false" ht="54" hidden="false" customHeight="true" outlineLevel="0" collapsed="false">
      <c r="A15" s="28" t="n">
        <v>1</v>
      </c>
      <c r="B15" s="66" t="s">
        <v>14</v>
      </c>
      <c r="C15" s="67" t="s">
        <v>148</v>
      </c>
      <c r="D15" s="19" t="s">
        <v>16</v>
      </c>
      <c r="E15" s="20" t="s">
        <v>17</v>
      </c>
      <c r="F15" s="68" t="s">
        <v>149</v>
      </c>
      <c r="G15" s="19" t="s">
        <v>104</v>
      </c>
      <c r="H15" s="19" t="s">
        <v>77</v>
      </c>
      <c r="I15" s="19" t="n">
        <v>3280</v>
      </c>
      <c r="J15" s="19" t="s">
        <v>77</v>
      </c>
      <c r="K15" s="19" t="n">
        <f aca="false">I15/1.2</f>
        <v>2733.33333333333</v>
      </c>
      <c r="L15" s="1"/>
    </row>
    <row r="16" customFormat="false" ht="54" hidden="false" customHeight="true" outlineLevel="0" collapsed="false">
      <c r="A16" s="28" t="n">
        <v>2</v>
      </c>
      <c r="B16" s="24" t="s">
        <v>20</v>
      </c>
      <c r="C16" s="67" t="s">
        <v>150</v>
      </c>
      <c r="D16" s="19" t="s">
        <v>22</v>
      </c>
      <c r="E16" s="20" t="s">
        <v>23</v>
      </c>
      <c r="F16" s="68" t="s">
        <v>151</v>
      </c>
      <c r="G16" s="19" t="s">
        <v>104</v>
      </c>
      <c r="H16" s="19" t="s">
        <v>77</v>
      </c>
      <c r="I16" s="19" t="n">
        <v>2580</v>
      </c>
      <c r="J16" s="19" t="s">
        <v>77</v>
      </c>
      <c r="K16" s="19" t="n">
        <f aca="false">I16/1.2</f>
        <v>2150</v>
      </c>
      <c r="L16" s="1"/>
    </row>
    <row r="17" customFormat="false" ht="99.75" hidden="false" customHeight="true" outlineLevel="0" collapsed="false">
      <c r="A17" s="28"/>
      <c r="B17" s="24"/>
      <c r="C17" s="67" t="s">
        <v>152</v>
      </c>
      <c r="D17" s="19"/>
      <c r="E17" s="20"/>
      <c r="F17" s="68" t="s">
        <v>153</v>
      </c>
      <c r="G17" s="19" t="s">
        <v>104</v>
      </c>
      <c r="H17" s="19" t="s">
        <v>77</v>
      </c>
      <c r="I17" s="19" t="n">
        <v>3130</v>
      </c>
      <c r="J17" s="19" t="s">
        <v>77</v>
      </c>
      <c r="K17" s="19" t="n">
        <f aca="false">I17/1.2</f>
        <v>2608.33333333333</v>
      </c>
      <c r="L17" s="1"/>
      <c r="M17" s="9"/>
    </row>
    <row r="18" customFormat="false" ht="60" hidden="false" customHeight="true" outlineLevel="0" collapsed="false">
      <c r="A18" s="12" t="n">
        <v>3</v>
      </c>
      <c r="B18" s="69" t="s">
        <v>154</v>
      </c>
      <c r="C18" s="67" t="s">
        <v>155</v>
      </c>
      <c r="D18" s="20" t="s">
        <v>27</v>
      </c>
      <c r="E18" s="20" t="s">
        <v>28</v>
      </c>
      <c r="F18" s="33" t="s">
        <v>156</v>
      </c>
      <c r="G18" s="19" t="s">
        <v>104</v>
      </c>
      <c r="H18" s="19" t="s">
        <v>77</v>
      </c>
      <c r="I18" s="19" t="n">
        <v>4050</v>
      </c>
      <c r="J18" s="19" t="s">
        <v>77</v>
      </c>
      <c r="K18" s="19" t="n">
        <f aca="false">I18/1.2</f>
        <v>3375</v>
      </c>
      <c r="L18" s="1"/>
    </row>
    <row r="19" customFormat="false" ht="56.25" hidden="false" customHeight="true" outlineLevel="0" collapsed="false">
      <c r="A19" s="12" t="n">
        <v>4</v>
      </c>
      <c r="B19" s="30" t="s">
        <v>30</v>
      </c>
      <c r="C19" s="67" t="s">
        <v>157</v>
      </c>
      <c r="D19" s="31" t="s">
        <v>32</v>
      </c>
      <c r="E19" s="20" t="s">
        <v>33</v>
      </c>
      <c r="F19" s="28" t="s">
        <v>158</v>
      </c>
      <c r="G19" s="19" t="s">
        <v>104</v>
      </c>
      <c r="H19" s="19" t="s">
        <v>77</v>
      </c>
      <c r="I19" s="19" t="n">
        <v>3500</v>
      </c>
      <c r="J19" s="19" t="s">
        <v>77</v>
      </c>
      <c r="K19" s="19" t="n">
        <f aca="false">I19/1.2</f>
        <v>2916.66666666667</v>
      </c>
      <c r="L19" s="1"/>
    </row>
    <row r="20" customFormat="false" ht="82.5" hidden="false" customHeight="true" outlineLevel="0" collapsed="false">
      <c r="A20" s="12" t="n">
        <v>5</v>
      </c>
      <c r="B20" s="70" t="s">
        <v>35</v>
      </c>
      <c r="C20" s="67" t="s">
        <v>159</v>
      </c>
      <c r="D20" s="71" t="s">
        <v>32</v>
      </c>
      <c r="E20" s="72" t="s">
        <v>37</v>
      </c>
      <c r="F20" s="28" t="s">
        <v>160</v>
      </c>
      <c r="G20" s="19" t="s">
        <v>104</v>
      </c>
      <c r="H20" s="19" t="s">
        <v>77</v>
      </c>
      <c r="I20" s="19" t="n">
        <v>3850</v>
      </c>
      <c r="J20" s="19" t="s">
        <v>77</v>
      </c>
      <c r="K20" s="19" t="n">
        <f aca="false">I20/1.2</f>
        <v>3208.33333333333</v>
      </c>
      <c r="L20" s="1"/>
    </row>
    <row r="21" customFormat="false" ht="82.5" hidden="false" customHeight="true" outlineLevel="0" collapsed="false">
      <c r="A21" s="12" t="n">
        <v>6</v>
      </c>
      <c r="B21" s="73" t="s">
        <v>39</v>
      </c>
      <c r="C21" s="67" t="s">
        <v>161</v>
      </c>
      <c r="D21" s="28" t="s">
        <v>41</v>
      </c>
      <c r="E21" s="28" t="s">
        <v>42</v>
      </c>
      <c r="F21" s="28" t="s">
        <v>162</v>
      </c>
      <c r="G21" s="19" t="s">
        <v>104</v>
      </c>
      <c r="H21" s="19" t="s">
        <v>77</v>
      </c>
      <c r="I21" s="19" t="n">
        <v>2557.5</v>
      </c>
      <c r="J21" s="19" t="s">
        <v>77</v>
      </c>
      <c r="K21" s="19" t="n">
        <f aca="false">I21/1.2</f>
        <v>2131.25</v>
      </c>
      <c r="L21" s="1"/>
    </row>
    <row r="22" customFormat="false" ht="94.5" hidden="false" customHeight="true" outlineLevel="0" collapsed="false">
      <c r="A22" s="12"/>
      <c r="B22" s="73"/>
      <c r="C22" s="67" t="s">
        <v>163</v>
      </c>
      <c r="D22" s="28"/>
      <c r="E22" s="28"/>
      <c r="F22" s="28" t="s">
        <v>164</v>
      </c>
      <c r="G22" s="19" t="s">
        <v>165</v>
      </c>
      <c r="H22" s="19" t="s">
        <v>77</v>
      </c>
      <c r="I22" s="19" t="n">
        <v>1964.72</v>
      </c>
      <c r="J22" s="19" t="s">
        <v>77</v>
      </c>
      <c r="K22" s="19" t="n">
        <f aca="false">I22/1.2</f>
        <v>1637.26666666667</v>
      </c>
      <c r="L22" s="1"/>
    </row>
    <row r="23" customFormat="false" ht="63.75" hidden="false" customHeight="true" outlineLevel="0" collapsed="false">
      <c r="A23" s="12"/>
      <c r="B23" s="73"/>
      <c r="C23" s="67" t="s">
        <v>166</v>
      </c>
      <c r="D23" s="28"/>
      <c r="E23" s="28"/>
      <c r="F23" s="28" t="s">
        <v>167</v>
      </c>
      <c r="G23" s="19" t="s">
        <v>165</v>
      </c>
      <c r="H23" s="19" t="s">
        <v>77</v>
      </c>
      <c r="I23" s="19" t="n">
        <v>1817.06</v>
      </c>
      <c r="J23" s="19" t="s">
        <v>77</v>
      </c>
      <c r="K23" s="19" t="n">
        <f aca="false">I23/1.2</f>
        <v>1514.21666666667</v>
      </c>
    </row>
    <row r="24" customFormat="false" ht="39.75" hidden="false" customHeight="true" outlineLevel="0" collapsed="false">
      <c r="A24" s="12" t="n">
        <v>7</v>
      </c>
      <c r="B24" s="34" t="s">
        <v>44</v>
      </c>
      <c r="C24" s="67" t="s">
        <v>168</v>
      </c>
      <c r="D24" s="31" t="s">
        <v>46</v>
      </c>
      <c r="E24" s="28" t="s">
        <v>47</v>
      </c>
      <c r="F24" s="28" t="s">
        <v>169</v>
      </c>
      <c r="G24" s="19" t="s">
        <v>165</v>
      </c>
      <c r="H24" s="19" t="s">
        <v>77</v>
      </c>
      <c r="I24" s="19" t="n">
        <v>1900</v>
      </c>
      <c r="J24" s="19" t="s">
        <v>77</v>
      </c>
      <c r="K24" s="19" t="n">
        <f aca="false">I24/1.2</f>
        <v>1583.33333333333</v>
      </c>
    </row>
    <row r="25" customFormat="false" ht="59.25" hidden="false" customHeight="true" outlineLevel="0" collapsed="false">
      <c r="A25" s="12" t="n">
        <v>8</v>
      </c>
      <c r="B25" s="34" t="s">
        <v>49</v>
      </c>
      <c r="C25" s="67" t="s">
        <v>170</v>
      </c>
      <c r="D25" s="19" t="s">
        <v>32</v>
      </c>
      <c r="E25" s="28" t="s">
        <v>51</v>
      </c>
      <c r="F25" s="28" t="s">
        <v>171</v>
      </c>
      <c r="G25" s="19" t="s">
        <v>165</v>
      </c>
      <c r="H25" s="19" t="s">
        <v>77</v>
      </c>
      <c r="I25" s="19" t="n">
        <v>2790</v>
      </c>
      <c r="J25" s="19" t="s">
        <v>77</v>
      </c>
      <c r="K25" s="19" t="n">
        <f aca="false">I25/1.2</f>
        <v>2325</v>
      </c>
      <c r="L25" s="1"/>
    </row>
    <row r="26" customFormat="false" ht="42" hidden="false" customHeight="true" outlineLevel="0" collapsed="false">
      <c r="A26" s="12" t="n">
        <v>9</v>
      </c>
      <c r="B26" s="32" t="s">
        <v>53</v>
      </c>
      <c r="C26" s="74" t="s">
        <v>172</v>
      </c>
      <c r="D26" s="19" t="s">
        <v>32</v>
      </c>
      <c r="E26" s="75" t="s">
        <v>55</v>
      </c>
      <c r="F26" s="76" t="s">
        <v>173</v>
      </c>
      <c r="G26" s="19" t="s">
        <v>165</v>
      </c>
      <c r="H26" s="19" t="s">
        <v>77</v>
      </c>
      <c r="I26" s="19" t="n">
        <v>2100</v>
      </c>
      <c r="J26" s="19" t="s">
        <v>77</v>
      </c>
      <c r="K26" s="19" t="n">
        <f aca="false">I26/1.2</f>
        <v>1750</v>
      </c>
      <c r="L26" s="1"/>
    </row>
    <row r="27" customFormat="false" ht="30.75" hidden="false" customHeight="true" outlineLevel="0" collapsed="false">
      <c r="A27" s="77"/>
      <c r="C27" s="1"/>
      <c r="D27" s="1"/>
      <c r="E27" s="1"/>
      <c r="I27" s="78" t="s">
        <v>78</v>
      </c>
      <c r="J27" s="78"/>
      <c r="K27" s="79" t="n">
        <v>2327.73</v>
      </c>
      <c r="L27" s="1"/>
    </row>
    <row r="28" customFormat="false" ht="27.75" hidden="false" customHeight="true" outlineLevel="0" collapsed="false">
      <c r="A28" s="77"/>
      <c r="C28" s="1"/>
      <c r="D28" s="1"/>
      <c r="E28" s="1"/>
      <c r="I28" s="48" t="s">
        <v>80</v>
      </c>
      <c r="J28" s="48"/>
      <c r="K28" s="80" t="n">
        <v>2237.5</v>
      </c>
    </row>
    <row r="29" customFormat="false" ht="24.75" hidden="false" customHeight="true" outlineLevel="0" collapsed="false">
      <c r="A29" s="55" t="s">
        <v>174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55" t="s">
        <v>8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5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5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5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55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8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L43" s="1"/>
    </row>
  </sheetData>
  <mergeCells count="16">
    <mergeCell ref="I1:K1"/>
    <mergeCell ref="I2:K4"/>
    <mergeCell ref="B7:J7"/>
    <mergeCell ref="A8:D8"/>
    <mergeCell ref="E8:F8"/>
    <mergeCell ref="I8:K8"/>
    <mergeCell ref="A16:A17"/>
    <mergeCell ref="B16:B17"/>
    <mergeCell ref="D16:D17"/>
    <mergeCell ref="E16:E17"/>
    <mergeCell ref="A21:A23"/>
    <mergeCell ref="B21:B23"/>
    <mergeCell ref="D21:D23"/>
    <mergeCell ref="E21:E23"/>
    <mergeCell ref="I27:J27"/>
    <mergeCell ref="I28:J28"/>
  </mergeCells>
  <hyperlinks>
    <hyperlink ref="F18" r:id="rId1" display="Перила двухуровневые для пандуса "/>
    <hyperlink ref="E20" r:id="rId2" display="(067) 36-784-36"/>
    <hyperlink ref="C26" r:id="rId3" display="https://metkov.com.ua/ua/product/perila_iz_nerzhaveyushchey_stali/perila_na_pandus_so_vtorym_poruchnem_iz_nerzhaveyushchey_stali/?srsltid=AfmBOoqT3zStnUn0_M13FT2kq_7wLYP8Sp2mg4Fr6FPmRsivvivasQAe"/>
    <hyperlink ref="E26" r:id="rId4" display="+38 (067) 116-84-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39" t="s">
        <v>175</v>
      </c>
    </row>
    <row r="2" customFormat="false" ht="15.75" hidden="false" customHeight="true" outlineLevel="0" collapsed="false">
      <c r="A2" s="1"/>
      <c r="B2" s="1"/>
      <c r="C2" s="1"/>
      <c r="D2" s="4" t="s">
        <v>176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2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77</v>
      </c>
      <c r="B7" s="5"/>
      <c r="C7" s="5"/>
      <c r="D7" s="5"/>
    </row>
    <row r="8" s="9" customFormat="true" ht="20.25" hidden="false" customHeight="true" outlineLevel="0" collapsed="false">
      <c r="A8" s="53" t="s">
        <v>139</v>
      </c>
      <c r="B8" s="53"/>
      <c r="C8" s="53"/>
      <c r="D8" s="83" t="s">
        <v>178</v>
      </c>
    </row>
    <row r="9" customFormat="false" ht="15.75" hidden="false" customHeight="false" outlineLevel="0" collapsed="false">
      <c r="A9" s="39" t="s">
        <v>179</v>
      </c>
      <c r="B9" s="1"/>
      <c r="C9" s="1"/>
      <c r="D9" s="1"/>
    </row>
    <row r="10" customFormat="false" ht="15.75" hidden="false" customHeight="false" outlineLevel="0" collapsed="false">
      <c r="A10" s="63" t="s">
        <v>77</v>
      </c>
      <c r="B10" s="63"/>
      <c r="C10" s="1"/>
      <c r="D10" s="1"/>
    </row>
    <row r="11" customFormat="false" ht="15.75" hidden="false" customHeight="false" outlineLevel="0" collapsed="false">
      <c r="A11" s="39" t="s">
        <v>180</v>
      </c>
      <c r="B11" s="1"/>
      <c r="C11" s="1"/>
      <c r="D11" s="1"/>
    </row>
    <row r="12" customFormat="false" ht="15.75" hidden="false" customHeight="false" outlineLevel="0" collapsed="false">
      <c r="A12" s="84" t="n">
        <v>1150</v>
      </c>
      <c r="B12" s="84"/>
      <c r="C12" s="1"/>
      <c r="D12" s="1"/>
    </row>
    <row r="13" customFormat="false" ht="15.75" hidden="false" customHeight="false" outlineLevel="0" collapsed="false">
      <c r="A13" s="39" t="s">
        <v>181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85" t="s">
        <v>6</v>
      </c>
      <c r="B16" s="85" t="s">
        <v>182</v>
      </c>
      <c r="C16" s="85" t="s">
        <v>183</v>
      </c>
      <c r="D16" s="85" t="s">
        <v>184</v>
      </c>
    </row>
    <row r="17" customFormat="false" ht="28.5" hidden="false" customHeight="true" outlineLevel="0" collapsed="false">
      <c r="A17" s="12" t="n">
        <v>1</v>
      </c>
      <c r="B17" s="85" t="s">
        <v>185</v>
      </c>
      <c r="C17" s="61" t="n">
        <v>5166.67</v>
      </c>
      <c r="D17" s="61" t="n">
        <v>5166.67</v>
      </c>
    </row>
    <row r="18" customFormat="false" ht="27" hidden="false" customHeight="true" outlineLevel="0" collapsed="false">
      <c r="A18" s="12" t="n">
        <v>2</v>
      </c>
      <c r="B18" s="57" t="s">
        <v>186</v>
      </c>
      <c r="C18" s="80" t="n">
        <v>183775</v>
      </c>
      <c r="D18" s="61" t="n">
        <v>183775</v>
      </c>
    </row>
    <row r="19" customFormat="false" ht="27.75" hidden="true" customHeight="true" outlineLevel="0" collapsed="false">
      <c r="A19" s="12"/>
      <c r="B19" s="57"/>
      <c r="C19" s="80"/>
      <c r="D19" s="61"/>
    </row>
    <row r="20" customFormat="false" ht="24" hidden="false" customHeight="true" outlineLevel="0" collapsed="false">
      <c r="A20" s="12" t="n">
        <v>3</v>
      </c>
      <c r="B20" s="85" t="s">
        <v>187</v>
      </c>
      <c r="C20" s="80" t="n">
        <v>2327.73</v>
      </c>
      <c r="D20" s="80" t="n">
        <v>2237.5</v>
      </c>
    </row>
    <row r="21" customFormat="false" ht="35.25" hidden="false" customHeight="true" outlineLevel="0" collapsed="false">
      <c r="A21" s="85"/>
      <c r="B21" s="57" t="s">
        <v>188</v>
      </c>
      <c r="C21" s="80" t="n">
        <v>3747</v>
      </c>
      <c r="D21" s="86" t="s">
        <v>189</v>
      </c>
    </row>
    <row r="22" customFormat="false" ht="35.25" hidden="false" customHeight="true" outlineLevel="0" collapsed="false">
      <c r="A22" s="87"/>
      <c r="B22" s="4" t="s">
        <v>190</v>
      </c>
      <c r="C22" s="88"/>
      <c r="D22" s="89"/>
    </row>
    <row r="23" customFormat="false" ht="59.25" hidden="false" customHeight="true" outlineLevel="0" collapsed="false">
      <c r="A23" s="62" t="s">
        <v>191</v>
      </c>
      <c r="B23" s="62"/>
      <c r="C23" s="62"/>
      <c r="D23" s="62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04T09:02:26Z</dcterms:modified>
  <cp:revision>0</cp:revision>
  <dc:subject/>
  <dc:title/>
</cp:coreProperties>
</file>