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name="_xlfn_SINGLE" vbProcedure="false"/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3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амені бортові, БР100.30.18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«ЗЗВ «ДЕК»</t>
  </si>
  <si>
    <t xml:space="preserve">01104, м. Київ, б-р Миколи Міхновського 38 (кол. Дружби Народів)</t>
  </si>
  <si>
    <t xml:space="preserve">вайбер так</t>
  </si>
  <si>
    <t xml:space="preserve">+38 067 477-05-07</t>
  </si>
  <si>
    <t xml:space="preserve">info@betonenergo.com.ua</t>
  </si>
  <si>
    <t xml:space="preserve">ІІІ</t>
  </si>
  <si>
    <t xml:space="preserve">ТОВ "МЕТКОНБУД"</t>
  </si>
  <si>
    <t xml:space="preserve">Україна Київ Проспект Леся Курбаса 2Б 03148</t>
  </si>
  <si>
    <t xml:space="preserve">так передзвонять ціна змінилася</t>
  </si>
  <si>
    <t xml:space="preserve">Sale.metkonbud@gmail.com</t>
  </si>
  <si>
    <t xml:space="preserve">АТ "Жуляни"</t>
  </si>
  <si>
    <t xml:space="preserve">03680, м.Київ, вул.Якутська, 9</t>
  </si>
  <si>
    <t xml:space="preserve">так  </t>
  </si>
  <si>
    <t xml:space="preserve">050 356 72 14</t>
  </si>
  <si>
    <t xml:space="preserve">4079168@ukr.net</t>
  </si>
  <si>
    <t xml:space="preserve">ТОВ "МІРРА ГРУП"</t>
  </si>
  <si>
    <t xml:space="preserve">М.КИЇВ ГОЛОСІЇВСЬКИЙ Р-Н,ОСТРІВ ВОДНИКІВ, РЕМОНТНА БАЗА ФЛОТУ ПАТ "КССРЗ", Київ, Київська область, Україна</t>
  </si>
  <si>
    <t xml:space="preserve">не дозвонилась</t>
  </si>
  <si>
    <t xml:space="preserve">+380 (95) 204-45-67</t>
  </si>
  <si>
    <t xml:space="preserve">groupmirra@gmail.com</t>
  </si>
  <si>
    <t xml:space="preserve">ТОВ "ЗБВ ДНIПРО"</t>
  </si>
  <si>
    <t xml:space="preserve">Новомосковськ, Україна</t>
  </si>
  <si>
    <t xml:space="preserve">так</t>
  </si>
  <si>
    <t xml:space="preserve">+380 (96) 084-87-32</t>
  </si>
  <si>
    <t xml:space="preserve">zbv.dnipro@gmail.com</t>
  </si>
  <si>
    <t xml:space="preserve">ІІ</t>
  </si>
  <si>
    <t xml:space="preserve">ТОВ "КОНКРЕЙТ ГРУП"</t>
  </si>
  <si>
    <t xml:space="preserve">03151, Україна, Київська обл., с. Софіївська Борщагівка, вул. Мала Окружна, 30</t>
  </si>
  <si>
    <t xml:space="preserve"> 067 410-09-43</t>
  </si>
  <si>
    <t xml:space="preserve">ua.concrete@gmail.com</t>
  </si>
  <si>
    <t xml:space="preserve">ТБД "ОЛДІ"</t>
  </si>
  <si>
    <t xml:space="preserve">м Київ, вул. Василя Макуха, 1</t>
  </si>
  <si>
    <t xml:space="preserve">info@oldi.market</t>
  </si>
  <si>
    <t xml:space="preserve">Будівельні матеріали "Прем`єр Буд"</t>
  </si>
  <si>
    <t xml:space="preserve">08130, Київська область, Петропавлівська Борщагівка, вулиця Соборна, 1Б, Офіс 410</t>
  </si>
  <si>
    <t xml:space="preserve">Павло так</t>
  </si>
  <si>
    <t xml:space="preserve">+380 50 407 63 72</t>
  </si>
  <si>
    <t xml:space="preserve">p.liah1995@gmail.com</t>
  </si>
  <si>
    <t xml:space="preserve">Епіцентр</t>
  </si>
  <si>
    <t xml:space="preserve">Одеське шоссе, 88, Миколаївська область, Миколаївський район м.Миколаїв</t>
  </si>
  <si>
    <t xml:space="preserve">0 800 20 27 27</t>
  </si>
  <si>
    <t xml:space="preserve">info@on.epicentrk.ua</t>
  </si>
  <si>
    <t xml:space="preserve">ТОВ "Апельсин Буд"</t>
  </si>
  <si>
    <t xml:space="preserve">м. Київ, проспект Степана Бандери 21, поверх 2, офіс 5</t>
  </si>
  <si>
    <t xml:space="preserve">+38 (098) 950 73 73</t>
  </si>
  <si>
    <t xml:space="preserve">office_apelsinbud@ukr.net</t>
  </si>
  <si>
    <t xml:space="preserve">ТОВ "ПРОФМЕТАЛ ТРЕЙД</t>
  </si>
  <si>
    <t xml:space="preserve">04107, Київ, вулиця Овруцька, 28, оф. 1</t>
  </si>
  <si>
    <t xml:space="preserve">Олена</t>
  </si>
  <si>
    <t xml:space="preserve">vovk617@ukr.net</t>
  </si>
  <si>
    <t xml:space="preserve">Все для дому в NL.UA</t>
  </si>
  <si>
    <t xml:space="preserve">08162 Київська обл., смт Чабаны, Одеська Шосе, 8</t>
  </si>
  <si>
    <t xml:space="preserve">+380 67 550 51 70</t>
  </si>
  <si>
    <t xml:space="preserve">e-support@nl.ua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амені бортові, БР100.30.18</t>
    </r>
  </si>
  <si>
    <t xml:space="preserve"> КОМЕРЦІЙНІ ПРОПОЗИЦІЇ</t>
  </si>
  <si>
    <t xml:space="preserve">                  </t>
  </si>
  <si>
    <t xml:space="preserve"> (найменування основного матеріального ресурсу)                                                         (найменування джерела інформації)             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(з ПДВ)</t>
  </si>
  <si>
    <t xml:space="preserve">Одиниця виміру згідно з ПКД</t>
  </si>
  <si>
    <t xml:space="preserve">Перерахована ціна (без ПДВ) **</t>
  </si>
  <si>
    <t xml:space="preserve">ФОП Пастушок Р.В.</t>
  </si>
  <si>
    <t xml:space="preserve">Бордюр дорожній 100х30х15</t>
  </si>
  <si>
    <t xml:space="preserve">Аналог.</t>
  </si>
  <si>
    <t xml:space="preserve">шт</t>
  </si>
  <si>
    <t xml:space="preserve">ТОВ "Профметал Трейд"</t>
  </si>
  <si>
    <t xml:space="preserve">Бордюр бетонний литий 100х30х15</t>
  </si>
  <si>
    <t xml:space="preserve">Бордюр магістральний 100х30х15</t>
  </si>
  <si>
    <t xml:space="preserve">Камінь бортовий БР100.30.15</t>
  </si>
  <si>
    <t xml:space="preserve">ТОВ "Жуляни"</t>
  </si>
  <si>
    <t xml:space="preserve">ТОВ "ЗЗВ "ДЕК"</t>
  </si>
  <si>
    <t xml:space="preserve">ТОВ "Конкрейт груп"</t>
  </si>
  <si>
    <t xml:space="preserve">БР100.30.18 бордюр</t>
  </si>
  <si>
    <t xml:space="preserve">Ідент</t>
  </si>
  <si>
    <t xml:space="preserve">* Одиниця виміру та ціна згідно з отриманою пропозицією</t>
  </si>
  <si>
    <t xml:space="preserve">Середня ціна </t>
  </si>
  <si>
    <t xml:space="preserve">** Перерахована ціна за одиницю виміру основного матеріального ресурсу згідно з ПКД</t>
  </si>
  <si>
    <t xml:space="preserve">Середня медіанна</t>
  </si>
  <si>
    <t xml:space="preserve">Додаток 3</t>
  </si>
  <si>
    <t xml:space="preserve">    </t>
  </si>
  <si>
    <r>
      <rPr>
        <b val="true"/>
        <sz val="12"/>
        <color rgb="FF000000"/>
        <rFont val="Times New Roman"/>
        <family val="1"/>
        <charset val="204"/>
      </rPr>
      <t xml:space="preserve">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амені бортові, БР100.30.18</t>
    </r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r>
      <rPr>
        <b val="true"/>
        <sz val="12"/>
        <color rgb="FF000000"/>
        <rFont val="Times New Roman"/>
        <family val="1"/>
        <charset val="204"/>
      </rPr>
      <t xml:space="preserve">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01.07.2025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 (без ПДВ)**</t>
  </si>
  <si>
    <t xml:space="preserve">UA-2025-02-20-003213-a</t>
  </si>
  <si>
    <t xml:space="preserve">14810000-2: Абразивні вироби</t>
  </si>
  <si>
    <t xml:space="preserve">Відкриті торги з особливостями</t>
  </si>
  <si>
    <t xml:space="preserve">АКЦІОНЕРНЕ ТОВАРИСТВО "ХАРКІВОБЛЕНЕРГО"/00131954</t>
  </si>
  <si>
    <t xml:space="preserve">ТОВАРИСТВО З ОБМЕЖЕНОЮ ВІДПОВІДАЛЬНІСТЮ "ЛІДЕРТУЛ"/43035094</t>
  </si>
  <si>
    <r>
      <rPr>
        <b val="true"/>
        <sz val="12"/>
        <rFont val="Times New Roman"/>
        <family val="1"/>
        <charset val="204"/>
      </rPr>
      <t xml:space="preserve">не відповідність предмета закупівлі</t>
    </r>
    <r>
      <rPr>
        <sz val="12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2-12-012649-a</t>
  </si>
  <si>
    <t xml:space="preserve">34140000-0: Великовантажні мототранспортні засоби</t>
  </si>
  <si>
    <t xml:space="preserve">Відкриті торги з особливостями </t>
  </si>
  <si>
    <t xml:space="preserve">Управління забезпечення Оперативно-рятувальної служби цивільного захисту Державної служби України з надзвичайних ситуацій/33945469</t>
  </si>
  <si>
    <t xml:space="preserve">ТОВ "Київський Республіканський Автоцентр"/21457519</t>
  </si>
  <si>
    <t xml:space="preserve">UA-2025-03-11-013442-a</t>
  </si>
  <si>
    <t xml:space="preserve">44110000-4: Конструкційні матеріали</t>
  </si>
  <si>
    <t xml:space="preserve">КП "ЕЛУАШ"/03345018</t>
  </si>
  <si>
    <t xml:space="preserve">ТОВАРИСТВО З ОБМЕЖЕНОЮ ВІДПОВІДАЛЬНІСТЮ "КОНЦЕРН ВМ"/33986217</t>
  </si>
  <si>
    <t xml:space="preserve">Камені бортові БР100.30.15</t>
  </si>
  <si>
    <t xml:space="preserve">UA-2025-03-06-000524-a</t>
  </si>
  <si>
    <t xml:space="preserve">Комунальне підприємство "Шляхово-експлуатаційне управління по ремонту та утриманню автомобільних шляхів та споруд на них Солом'янського району" м.Києва/31806946</t>
  </si>
  <si>
    <t xml:space="preserve">ТОВ АЛЬЯНС БУДІВЕЛЬНИКІВ УКРАЇНИ/37354345</t>
  </si>
  <si>
    <t xml:space="preserve">UA-2025-03-05-009990-a</t>
  </si>
  <si>
    <t xml:space="preserve">КОНЦЕРН “МІСЬКІ ТЕПЛОВІ МЕРЕЖІ”/32121458</t>
  </si>
  <si>
    <t xml:space="preserve">ТОВ "Айрон Білд"/45549595</t>
  </si>
  <si>
    <t xml:space="preserve">UA-2025-02-28-009224-a</t>
  </si>
  <si>
    <t xml:space="preserve">ТОВ "ФЕМ-ЗАПОРІЖЖЯ"35979484</t>
  </si>
  <si>
    <t xml:space="preserve">Камені бортові БР100.30.18</t>
  </si>
  <si>
    <t xml:space="preserve">Ідент.</t>
  </si>
  <si>
    <t xml:space="preserve">UA-2025-02-06-003940-a</t>
  </si>
  <si>
    <t xml:space="preserve">КОМУНАЛЬНЕ ПІДПРИЄМСТВО "КРЕМЕНЧУЦЬКЕ ПІДРЯДНЕ СПЕЦІАЛІЗОВАНЕ ШЛЯХОВЕ РЕМОНТНО-БУДІВЕЛЬНЕ УПРАВЛІННЯ" КРЕМЕНЧУЦЬКОЇ МІСЬКОЇ РАДИ КРЕМЕНЧУЦЬКОГО РАЙОНУ ПОЛТАВСЬКОЇ ОБЛАСТІ/03332033</t>
  </si>
  <si>
    <t xml:space="preserve">ТОВ БК Тандем/40526835</t>
  </si>
  <si>
    <t xml:space="preserve">UA-2025-02-04-011079-a </t>
  </si>
  <si>
    <t xml:space="preserve">44910000-2: Будівельний камінь</t>
  </si>
  <si>
    <t xml:space="preserve">КОМУНАЛЬНЕ ПІДПРИЄМСТВО "КАЛУШАВТОДОР" КАЛУСЬКОЇ МІСЬКОЇ РАДИ ІВАНО-ФРАНКІВСЬКОЇ ОБЛАСТІ/34519595</t>
  </si>
  <si>
    <t xml:space="preserve">ТОВ "ГАРАНТПЛЮСБУД"/37409912</t>
  </si>
  <si>
    <t xml:space="preserve">UA-2025-01-31-003258-a</t>
  </si>
  <si>
    <t xml:space="preserve">Відкриті торги з особливостями  </t>
  </si>
  <si>
    <t xml:space="preserve">* Одиниця виміру та ціна  згідно з отриманої пропозицією</t>
  </si>
  <si>
    <t xml:space="preserve">Середня ціна</t>
  </si>
  <si>
    <t xml:space="preserve">Середня  медіанна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"Камені бортові БР100.30.18</t>
    </r>
    <r>
      <rPr>
        <b val="true"/>
        <u val="singl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не отримано інформацію щ</t>
    </r>
    <r>
      <rPr>
        <sz val="12"/>
        <color rgb="FF000000"/>
        <rFont val="Times New Roman"/>
        <family val="1"/>
        <charset val="204"/>
      </rPr>
      <t xml:space="preserve">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камені бортові 100.30.18" (кирилицею),  "камені бортові" (кирилицею).</t>
    </r>
  </si>
  <si>
    <t xml:space="preserve"> 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амені бортові, БР100.30.18</t>
    </r>
    <r>
      <rPr>
        <b val="true"/>
        <sz val="12"/>
        <color rgb="FF000000"/>
        <rFont val="Times New Roman"/>
        <family val="1"/>
        <charset val="204"/>
      </rPr>
      <t xml:space="preserve">      </t>
    </r>
  </si>
  <si>
    <t xml:space="preserve"> ІНШІ ДЖЕРЕЛА</t>
  </si>
  <si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b val="true"/>
        <u val="single"/>
        <sz val="12"/>
        <color rgb="FF000000"/>
        <rFont val="Times New Roman"/>
        <family val="1"/>
        <charset val="204"/>
      </rPr>
      <t xml:space="preserve"> 02.07.2025</t>
    </r>
  </si>
  <si>
    <t xml:space="preserve">                       (найменування матеріального ресурсу)                                                                                   (найменування джерела інформації)    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Перерахована ціна  (без ПДВ)**</t>
  </si>
  <si>
    <t xml:space="preserve">https://betonenergo.com.ua/road-construction-uk/onboard-stone-uk/bead-stone-br100-30-18/</t>
  </si>
  <si>
    <t xml:space="preserve">Камені бортові, БР100.30.18</t>
  </si>
  <si>
    <t xml:space="preserve">https://metkonbud.com.ua/bordyur-br-100-30-18</t>
  </si>
  <si>
    <t xml:space="preserve">так </t>
  </si>
  <si>
    <t xml:space="preserve">Бордюр БР 100-30-18</t>
  </si>
  <si>
    <t xml:space="preserve">АТ "ЖУЛЯНИ"</t>
  </si>
  <si>
    <t xml:space="preserve">http://zalizobeton.kiev.ua/catalog/bortoviy-kam-n-z-b/br-100-30-18-bortoviy-kam-n-z-b.html</t>
  </si>
  <si>
    <t xml:space="preserve">БР100-30-15 бортовий камінь</t>
  </si>
  <si>
    <t xml:space="preserve">https://prom.ua/ua/p941840369-bordyur-dorozhnij-br1003015.html </t>
  </si>
  <si>
    <t xml:space="preserve">Бордюр дорожній БР100.30.15</t>
  </si>
  <si>
    <t xml:space="preserve">https://zbv-dnipro.com.ua/ua/p1123271200-bordyurnyj-kamen-br1003018.html</t>
  </si>
  <si>
    <t xml:space="preserve">Бордюрний камінь БР100.30.18</t>
  </si>
  <si>
    <t xml:space="preserve">https://ukfreewell.com.ua/ua/gbi.html/bordury.html/br-100-30-15-bordyur-detail.html</t>
  </si>
  <si>
    <t xml:space="preserve">Будівельний супермакркет "ОЛДІ"</t>
  </si>
  <si>
    <t xml:space="preserve">https://oldimarket.com.ua/product/2000129-bordyur-dorozhniy-brukland-1000-300-150-mm-temno-siryy/?channel=dnipro_nuzhnyodniprovska&amp;gad_source=1&amp;gclid=Cj0KCQjwhr6_BhD4ARIsAH1YdjCjK5qtv1gQfx0kR54275o_gDvedy4Ek8-kOdIq0B828o1Ly57d2igaAuEhEALw_wcB </t>
  </si>
  <si>
    <t xml:space="preserve">Менеджер</t>
  </si>
  <si>
    <t xml:space="preserve">Бордюрний камінь БР100.30.15</t>
  </si>
  <si>
    <t xml:space="preserve">https://p-bud.com/ua/bordjur-dorozhnij-1000h300h180</t>
  </si>
  <si>
    <t xml:space="preserve">Борт дорожній 1000х300х180</t>
  </si>
  <si>
    <t xml:space="preserve">https://epicentrk.ua/shop/bordiur-dorozhnii-tamarin-mahistralnyi-1000x300x180-mm.html?utm_source=google&amp;utm_medium=cpc&amp;adtype=pla&amp;product_channel=online&amp;gad_source=1&amp;gclid=CjwKCAjwzMi_BhACEiwAX4YZUKKFF2vPO6gBfVLrVqPySgxtJnVtCjJSKisV3O7nos29OA3NJ_EDuBoC_0IQAvD_BwE </t>
  </si>
  <si>
    <t xml:space="preserve">Бордюр дорожный TAMARIN магистральный 1000x300x180 мм</t>
  </si>
  <si>
    <t xml:space="preserve">ТОВ "Апельсін Буд"</t>
  </si>
  <si>
    <t xml:space="preserve">https://apelsinbud.com.ua/bort-dorozhnyj-1000h150h300?gclid=CjwKCAjwzMi_BhACEiwAX4YZUFOkca7ZcUc3-ONzP3LpAB5T7zxoKOmQuBUEpQjB5Q3gM8Ul_0vV9xoCUwUQAvD_BwE </t>
  </si>
  <si>
    <t xml:space="preserve">Борт дорожный 1000х150х300</t>
  </si>
  <si>
    <t xml:space="preserve">https://www.nl.ua/ru/bordur-dorozhnyj-brukland-1000kh300kh150-mm-seryj.html?utm_source=google&amp;utm_medium=cpc&amp;utm_campaign=22317379864&amp;utm_term=&amp;utm_content=&amp;gad_source=1&amp;gclid=CjwKCAjwzMi_BhACEiwAX4YZUKbAoCVNs6estSN2olauALvbb4Jhw5xUGTv4OaYP3UfJsXVRlVD6qBoCjHoQAvD_BwE</t>
  </si>
  <si>
    <t xml:space="preserve">Олена так</t>
  </si>
  <si>
    <t xml:space="preserve">Бордюр дорожный Brukland 1000х300х150 мм серый</t>
  </si>
  <si>
    <t xml:space="preserve">ТОВ "ПРОФМЕТАЛ ТРЕЙД"</t>
  </si>
  <si>
    <t xml:space="preserve">https://metallex.com.ua/zalizobeton/tovary-dlya-dorig-i-trotuariv/bordyuri/bordyur_dorozhniy_100_30_15_siriy?gclid=CjwKCAjwzMi_BhACEiwAX4YZUFBcy2m1kyuvXOYSFjNhZ0ygAasNL4Y_Z6irTeOF8ovGeEIwgFPrvBoCXWcQAvD_BwE&amp;utm_source=google&amp;utm_medium=merchant&amp;utm_campaign=all </t>
  </si>
  <si>
    <t xml:space="preserve">+38 (067) 428-03-57</t>
  </si>
  <si>
    <t xml:space="preserve">Бордюр дорожній 100-30-15 сірий</t>
  </si>
  <si>
    <t xml:space="preserve">середня ціна</t>
  </si>
  <si>
    <t xml:space="preserve">середня медіанна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r>
      <rPr>
        <b val="true"/>
        <sz val="12"/>
        <color rgb="FF000000"/>
        <rFont val="Times New Roman"/>
        <family val="1"/>
        <charset val="204"/>
      </rPr>
      <t xml:space="preserve">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амені бортові, БР100.30.18</t>
    </r>
  </si>
  <si>
    <r>
      <rPr>
        <b val="true"/>
        <sz val="12"/>
        <color rgb="FF000000"/>
        <rFont val="Times New Roman"/>
        <family val="1"/>
        <charset val="204"/>
      </rPr>
      <t xml:space="preserve">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      03.07.2025</t>
    </r>
  </si>
  <si>
    <t xml:space="preserve">(найменування основного матеріального ресурсу)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, без ПДВ</t>
  </si>
  <si>
    <t xml:space="preserve">Середня медіанна ціна, грн за од. виміру,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                                                                         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38067477-05-07" TargetMode="External"/><Relationship Id="rId2" Type="http://schemas.openxmlformats.org/officeDocument/2006/relationships/hyperlink" Target="mailto:info@betonenergo.com.ua" TargetMode="External"/><Relationship Id="rId3" Type="http://schemas.openxmlformats.org/officeDocument/2006/relationships/hyperlink" Target="mailto:Sale.metkonbud@gmail.com" TargetMode="External"/><Relationship Id="rId4" Type="http://schemas.openxmlformats.org/officeDocument/2006/relationships/hyperlink" Target="mailto:04012170@ukr.net" TargetMode="External"/><Relationship Id="rId5" Type="http://schemas.openxmlformats.org/officeDocument/2006/relationships/hyperlink" Target="https://www.google.com/maps/place?q=50.346267901229,30.5939248314711&amp;language=ua&amp;region=UA" TargetMode="External"/><Relationship Id="rId6" Type="http://schemas.openxmlformats.org/officeDocument/2006/relationships/hyperlink" Target="tel:+380%20(95)%20204-45-67" TargetMode="External"/><Relationship Id="rId7" Type="http://schemas.openxmlformats.org/officeDocument/2006/relationships/hyperlink" Target="mailto:groupmirra@gmail.com" TargetMode="External"/><Relationship Id="rId8" Type="http://schemas.openxmlformats.org/officeDocument/2006/relationships/hyperlink" Target="mailto:zbv.dnipro@gmail.com" TargetMode="External"/><Relationship Id="rId9" Type="http://schemas.openxmlformats.org/officeDocument/2006/relationships/hyperlink" Target="tel:%2B380674100943" TargetMode="External"/><Relationship Id="rId10" Type="http://schemas.openxmlformats.org/officeDocument/2006/relationships/hyperlink" Target="mailto:ua.concrete%40gmail.com" TargetMode="External"/><Relationship Id="rId11" Type="http://schemas.openxmlformats.org/officeDocument/2006/relationships/hyperlink" Target="tel:0800336074" TargetMode="External"/><Relationship Id="rId12" Type="http://schemas.openxmlformats.org/officeDocument/2006/relationships/hyperlink" Target="mailto:info@oldi.market" TargetMode="External"/><Relationship Id="rId13" Type="http://schemas.openxmlformats.org/officeDocument/2006/relationships/hyperlink" Target="tel:+380504076372" TargetMode="External"/><Relationship Id="rId14" Type="http://schemas.openxmlformats.org/officeDocument/2006/relationships/hyperlink" Target="mailto:p.liah1995@gmail.com" TargetMode="External"/><Relationship Id="rId15" Type="http://schemas.openxmlformats.org/officeDocument/2006/relationships/hyperlink" Target="tel:0800202727" TargetMode="External"/><Relationship Id="rId16" Type="http://schemas.openxmlformats.org/officeDocument/2006/relationships/hyperlink" Target="tel:0989507373" TargetMode="External"/><Relationship Id="rId17" Type="http://schemas.openxmlformats.org/officeDocument/2006/relationships/hyperlink" Target="mailto:office_apelsinbud@ukr.net" TargetMode="External"/><Relationship Id="rId18" Type="http://schemas.openxmlformats.org/officeDocument/2006/relationships/hyperlink" Target="tel:+380674280357" TargetMode="External"/><Relationship Id="rId19" Type="http://schemas.openxmlformats.org/officeDocument/2006/relationships/hyperlink" Target="mailto:vovk617@ukr.net" TargetMode="External"/><Relationship Id="rId20" Type="http://schemas.openxmlformats.org/officeDocument/2006/relationships/hyperlink" Target="https://www.googleadservices.com/pagead/aclk?sa=L&amp;ai=DChcSEwjp-_qTvMWMAxUsloMHHdG2ER4YABAAGgJlZg&amp;co=1&amp;gclid=Cj0KCQjw782_BhDjARIsABTv_JC2U2n7YGJ49-uAWMmANtnaZbUaOZFxTmI9v0mXbkWnMpC8KERY7h8aApC3EALw_wcB&amp;ei=TIjzZ6T-Dq7Pxc8P1NOJoQg&amp;ohost=www.google.com&amp;cid=CA" TargetMode="External"/><Relationship Id="rId21" Type="http://schemas.openxmlformats.org/officeDocument/2006/relationships/hyperlink" Target="tel:0675505170" TargetMode="External"/><Relationship Id="rId22" Type="http://schemas.openxmlformats.org/officeDocument/2006/relationships/hyperlink" Target="mailto:e-support@nl.u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2-20-003213-a" TargetMode="External"/><Relationship Id="rId2" Type="http://schemas.openxmlformats.org/officeDocument/2006/relationships/hyperlink" Target="https://prozorro.gov.ua/tender/UA-2025-02-12-012649-a" TargetMode="External"/><Relationship Id="rId3" Type="http://schemas.openxmlformats.org/officeDocument/2006/relationships/hyperlink" Target="https://prozorro.gov.ua/tender/UA-2025-03-11-013442-a" TargetMode="External"/><Relationship Id="rId4" Type="http://schemas.openxmlformats.org/officeDocument/2006/relationships/hyperlink" Target="https://prozorro.gov.ua/tender/UA-2025-03-06-000524-a" TargetMode="External"/><Relationship Id="rId5" Type="http://schemas.openxmlformats.org/officeDocument/2006/relationships/hyperlink" Target="https://prozorro.gov.ua/tender/UA-2025-03-05-009990-a" TargetMode="External"/><Relationship Id="rId6" Type="http://schemas.openxmlformats.org/officeDocument/2006/relationships/hyperlink" Target="https://prozorro.gov.ua/tender/UA-2025-02-28-009224-a" TargetMode="External"/><Relationship Id="rId7" Type="http://schemas.openxmlformats.org/officeDocument/2006/relationships/hyperlink" Target="https://prozorro.gov.ua/tender/UA-2025-02-06-003940-a" TargetMode="External"/><Relationship Id="rId8" Type="http://schemas.openxmlformats.org/officeDocument/2006/relationships/hyperlink" Target="https://prozorro.gov.ua/tender/UA-2025-02-04-011079-a" TargetMode="External"/><Relationship Id="rId9" Type="http://schemas.openxmlformats.org/officeDocument/2006/relationships/hyperlink" Target="https://prozorro.gov.ua/tender/UA-2025-01-31-003258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tel:+38067477-05-07" TargetMode="External"/><Relationship Id="rId2" Type="http://schemas.openxmlformats.org/officeDocument/2006/relationships/hyperlink" Target="https://prom.ua/ua/p941840369-bordyur-dorozhnij-br1003015.html" TargetMode="External"/><Relationship Id="rId3" Type="http://schemas.openxmlformats.org/officeDocument/2006/relationships/hyperlink" Target="tel:+380%20(95)%20204-45-67" TargetMode="External"/><Relationship Id="rId4" Type="http://schemas.openxmlformats.org/officeDocument/2006/relationships/hyperlink" Target="tel:%2B380674100943" TargetMode="External"/><Relationship Id="rId5" Type="http://schemas.openxmlformats.org/officeDocument/2006/relationships/hyperlink" Target="https://oldimarket.com.ua/product/2000129-bordyur-dorozhniy-brukland-1000-300-150-mm-temno-siryy/?channel=dnipro_nuzhnyodniprovska&amp;gad_source=1&amp;gclid=Cj0KCQjwhr6_BhD4ARIsAH1YdjCjK5qtv1gQfx0kR54275o_gDvedy4Ek8-kOdIq0B828o1Ly57d2igaAuEhEALw_wcB" TargetMode="External"/><Relationship Id="rId6" Type="http://schemas.openxmlformats.org/officeDocument/2006/relationships/hyperlink" Target="tel:0800336074" TargetMode="External"/><Relationship Id="rId7" Type="http://schemas.openxmlformats.org/officeDocument/2006/relationships/hyperlink" Target="tel:+380504076372" TargetMode="External"/><Relationship Id="rId8" Type="http://schemas.openxmlformats.org/officeDocument/2006/relationships/hyperlink" Target="https://epicentrk.ua/shop/bordiur-dorozhnii-tamarin-mahistralnyi-1000x300x180-mm.html?utm_source=google&amp;utm_medium=cpc&amp;adtype=pla&amp;product_channel=online&amp;gad_source=1&amp;gclid=CjwKCAjwzMi_BhACEiwAX4YZUKKFF2vPO6gBfVLrVqPySgxtJnVtCjJSKisV3O7nos29OA3NJ_EDuBoC_0I" TargetMode="External"/><Relationship Id="rId9" Type="http://schemas.openxmlformats.org/officeDocument/2006/relationships/hyperlink" Target="tel:0800202727" TargetMode="External"/><Relationship Id="rId10" Type="http://schemas.openxmlformats.org/officeDocument/2006/relationships/hyperlink" Target="https://apelsinbud.com.ua/bort-dorozhnyj-1000h150h300?gclid=CjwKCAjwzMi_BhACEiwAX4YZUFOkca7ZcUc3-ONzP3LpAB5T7zxoKOmQuBUEpQjB5Q3gM8Ul_0vV9xoCUwUQAvD_BwE" TargetMode="External"/><Relationship Id="rId11" Type="http://schemas.openxmlformats.org/officeDocument/2006/relationships/hyperlink" Target="tel:0989507373" TargetMode="External"/><Relationship Id="rId12" Type="http://schemas.openxmlformats.org/officeDocument/2006/relationships/hyperlink" Target="https://www.googleadservices.com/pagead/aclk?sa=L&amp;ai=DChcSEwjp-_qTvMWMAxUsloMHHdG2ER4YABAAGgJlZg&amp;co=1&amp;gclid=Cj0KCQjw782_BhDjARIsABTv_JC2U2n7YGJ49-uAWMmANtnaZbUaOZFxTmI9v0mXbkWnMpC8KERY7h8aApC3EALw_wcB&amp;ei=TIjzZ6T-Dq7Pxc8P1NOJoQg&amp;ohost=www.google.com&amp;cid=CA" TargetMode="External"/><Relationship Id="rId13" Type="http://schemas.openxmlformats.org/officeDocument/2006/relationships/hyperlink" Target="tel:+380674280357" TargetMode="External"/><Relationship Id="rId14" Type="http://schemas.openxmlformats.org/officeDocument/2006/relationships/hyperlink" Target="https://metallex.com.ua/zalizobeton/tovary-dlya-dorig-i-trotuariv/bordyuri/bordyur_dorozhniy_100_30_15_siriy?gclid=CjwKCAjwzMi_BhACEiwAX4YZUFBcy2m1kyuvXOYSFjNhZ0ygAasNL4Y_Z6irTeOF8ovGeEIwgFPrvBoCXWcQAvD_BwE&amp;utm_source=google&amp;utm_medium=merchant&amp;utm_campai" TargetMode="External"/><Relationship Id="rId15" Type="http://schemas.openxmlformats.org/officeDocument/2006/relationships/hyperlink" Target="tel:+3806742803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H24" activeCellId="0" sqref="H24: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0.28"/>
    <col collapsed="false" customWidth="true" hidden="false" outlineLevel="0" max="4" min="4" style="0" width="39.7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14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9" customFormat="true" ht="15.75" hidden="false" customHeight="false" outlineLevel="0" collapsed="false">
      <c r="A12" s="7"/>
      <c r="B12" s="6" t="s">
        <v>4</v>
      </c>
      <c r="C12" s="6"/>
      <c r="D12" s="6"/>
      <c r="E12" s="6"/>
      <c r="F12" s="6"/>
      <c r="G12" s="6"/>
      <c r="H12" s="7"/>
      <c r="I12" s="7"/>
      <c r="J12" s="7"/>
      <c r="K12" s="7"/>
      <c r="L12" s="8"/>
    </row>
    <row r="13" customFormat="false" ht="15.75" hidden="false" customHeight="false" outlineLevel="0" collapsed="false">
      <c r="A13" s="1"/>
      <c r="B13" s="10" t="s">
        <v>5</v>
      </c>
      <c r="C13" s="10"/>
      <c r="D13" s="10"/>
      <c r="E13" s="10"/>
      <c r="F13" s="10"/>
      <c r="G13" s="10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1"/>
      <c r="C14" s="11"/>
      <c r="D14" s="11"/>
      <c r="E14" s="11"/>
      <c r="F14" s="11"/>
      <c r="G14" s="11"/>
      <c r="H14" s="1"/>
      <c r="I14" s="1"/>
      <c r="J14" s="1"/>
      <c r="K14" s="1"/>
      <c r="L14" s="3"/>
    </row>
    <row r="15" s="15" customFormat="true" ht="31.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3"/>
      <c r="J15" s="13"/>
      <c r="K15" s="13"/>
      <c r="L15" s="14"/>
    </row>
    <row r="16" s="15" customFormat="tru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3"/>
      <c r="J16" s="13"/>
      <c r="K16" s="13"/>
      <c r="L16" s="14"/>
    </row>
    <row r="17" customFormat="false" ht="37.5" hidden="false" customHeight="true" outlineLevel="0" collapsed="false">
      <c r="A17" s="12" t="n">
        <v>1</v>
      </c>
      <c r="B17" s="16" t="s">
        <v>14</v>
      </c>
      <c r="C17" s="17" t="n">
        <v>43409145</v>
      </c>
      <c r="D17" s="18" t="s">
        <v>15</v>
      </c>
      <c r="E17" s="19" t="s">
        <v>16</v>
      </c>
      <c r="F17" s="20" t="s">
        <v>17</v>
      </c>
      <c r="G17" s="21" t="s">
        <v>18</v>
      </c>
      <c r="H17" s="22" t="s">
        <v>19</v>
      </c>
      <c r="I17" s="1"/>
      <c r="J17" s="1"/>
      <c r="K17" s="1"/>
      <c r="L17" s="3"/>
    </row>
    <row r="18" customFormat="false" ht="31.5" hidden="false" customHeight="false" outlineLevel="0" collapsed="false">
      <c r="A18" s="23" t="n">
        <v>2</v>
      </c>
      <c r="B18" s="24" t="s">
        <v>20</v>
      </c>
      <c r="C18" s="25" t="n">
        <v>40023479</v>
      </c>
      <c r="D18" s="26" t="s">
        <v>21</v>
      </c>
      <c r="E18" s="27" t="s">
        <v>22</v>
      </c>
      <c r="F18" s="28" t="n">
        <v>674632821</v>
      </c>
      <c r="G18" s="29" t="s">
        <v>23</v>
      </c>
      <c r="H18" s="30" t="s">
        <v>19</v>
      </c>
      <c r="I18" s="1"/>
      <c r="J18" s="1"/>
      <c r="K18" s="1"/>
      <c r="L18" s="3"/>
    </row>
    <row r="19" customFormat="false" ht="24" hidden="false" customHeight="true" outlineLevel="0" collapsed="false">
      <c r="A19" s="12" t="n">
        <v>3</v>
      </c>
      <c r="B19" s="31" t="s">
        <v>24</v>
      </c>
      <c r="C19" s="32" t="n">
        <v>4012170</v>
      </c>
      <c r="D19" s="33" t="s">
        <v>25</v>
      </c>
      <c r="E19" s="27" t="s">
        <v>26</v>
      </c>
      <c r="F19" s="34" t="s">
        <v>27</v>
      </c>
      <c r="G19" s="35" t="s">
        <v>28</v>
      </c>
      <c r="H19" s="30" t="s">
        <v>19</v>
      </c>
      <c r="I19" s="1"/>
      <c r="J19" s="1"/>
      <c r="K19" s="1"/>
      <c r="L19" s="3"/>
    </row>
    <row r="20" customFormat="false" ht="66.75" hidden="false" customHeight="true" outlineLevel="0" collapsed="false">
      <c r="A20" s="27" t="n">
        <v>4</v>
      </c>
      <c r="B20" s="36" t="s">
        <v>29</v>
      </c>
      <c r="C20" s="17" t="n">
        <v>39517136</v>
      </c>
      <c r="D20" s="37" t="s">
        <v>30</v>
      </c>
      <c r="E20" s="27" t="s">
        <v>31</v>
      </c>
      <c r="F20" s="38" t="s">
        <v>32</v>
      </c>
      <c r="G20" s="35" t="s">
        <v>33</v>
      </c>
      <c r="H20" s="30" t="s">
        <v>19</v>
      </c>
      <c r="I20" s="1"/>
      <c r="J20" s="1"/>
      <c r="K20" s="1"/>
      <c r="L20" s="3"/>
    </row>
    <row r="21" customFormat="false" ht="29.25" hidden="false" customHeight="true" outlineLevel="0" collapsed="false">
      <c r="A21" s="27" t="n">
        <v>5</v>
      </c>
      <c r="B21" s="36" t="s">
        <v>34</v>
      </c>
      <c r="C21" s="17" t="n">
        <v>43442266</v>
      </c>
      <c r="D21" s="36" t="s">
        <v>35</v>
      </c>
      <c r="E21" s="27" t="s">
        <v>36</v>
      </c>
      <c r="F21" s="34" t="s">
        <v>37</v>
      </c>
      <c r="G21" s="35" t="s">
        <v>38</v>
      </c>
      <c r="H21" s="30" t="s">
        <v>39</v>
      </c>
      <c r="I21" s="1"/>
      <c r="J21" s="1"/>
      <c r="K21" s="1"/>
      <c r="L21" s="3"/>
    </row>
    <row r="22" customFormat="false" ht="54.75" hidden="false" customHeight="true" outlineLevel="0" collapsed="false">
      <c r="A22" s="27" t="n">
        <v>6</v>
      </c>
      <c r="B22" s="39" t="s">
        <v>40</v>
      </c>
      <c r="C22" s="17" t="n">
        <v>38862356</v>
      </c>
      <c r="D22" s="40" t="s">
        <v>41</v>
      </c>
      <c r="E22" s="27" t="s">
        <v>36</v>
      </c>
      <c r="F22" s="38" t="s">
        <v>42</v>
      </c>
      <c r="G22" s="35" t="s">
        <v>43</v>
      </c>
      <c r="H22" s="30" t="s">
        <v>19</v>
      </c>
      <c r="I22" s="1"/>
      <c r="J22" s="1"/>
      <c r="K22" s="1"/>
      <c r="L22" s="3"/>
    </row>
    <row r="23" customFormat="false" ht="32.25" hidden="false" customHeight="true" outlineLevel="0" collapsed="false">
      <c r="A23" s="41" t="n">
        <v>7</v>
      </c>
      <c r="B23" s="39" t="s">
        <v>44</v>
      </c>
      <c r="C23" s="17" t="n">
        <v>24738845</v>
      </c>
      <c r="D23" s="42" t="s">
        <v>45</v>
      </c>
      <c r="E23" s="27" t="s">
        <v>31</v>
      </c>
      <c r="F23" s="43" t="n">
        <v>800336074</v>
      </c>
      <c r="G23" s="35" t="s">
        <v>46</v>
      </c>
      <c r="H23" s="30" t="s">
        <v>19</v>
      </c>
      <c r="I23" s="1"/>
      <c r="J23" s="1"/>
      <c r="K23" s="1"/>
      <c r="L23" s="3"/>
    </row>
    <row r="24" customFormat="false" ht="47.25" hidden="false" customHeight="false" outlineLevel="0" collapsed="false">
      <c r="A24" s="41" t="n">
        <v>8</v>
      </c>
      <c r="B24" s="44" t="s">
        <v>47</v>
      </c>
      <c r="C24" s="45" t="n">
        <v>41537298</v>
      </c>
      <c r="D24" s="46" t="s">
        <v>48</v>
      </c>
      <c r="E24" s="12" t="s">
        <v>49</v>
      </c>
      <c r="F24" s="47" t="s">
        <v>50</v>
      </c>
      <c r="G24" s="35" t="s">
        <v>51</v>
      </c>
      <c r="H24" s="30" t="s">
        <v>19</v>
      </c>
      <c r="I24" s="1"/>
      <c r="J24" s="1"/>
      <c r="K24" s="1"/>
      <c r="L24" s="3"/>
    </row>
    <row r="25" customFormat="false" ht="53.25" hidden="false" customHeight="true" outlineLevel="0" collapsed="false">
      <c r="A25" s="41" t="n">
        <v>9</v>
      </c>
      <c r="B25" s="39" t="s">
        <v>52</v>
      </c>
      <c r="C25" s="17" t="n">
        <v>32490244</v>
      </c>
      <c r="D25" s="48" t="s">
        <v>53</v>
      </c>
      <c r="E25" s="27"/>
      <c r="F25" s="49" t="s">
        <v>54</v>
      </c>
      <c r="G25" s="50" t="s">
        <v>55</v>
      </c>
      <c r="H25" s="30" t="s">
        <v>19</v>
      </c>
      <c r="I25" s="1"/>
      <c r="J25" s="1"/>
      <c r="K25" s="1"/>
      <c r="L25" s="3"/>
    </row>
    <row r="26" customFormat="false" ht="31.5" hidden="false" customHeight="false" outlineLevel="0" collapsed="false">
      <c r="A26" s="41" t="n">
        <v>10</v>
      </c>
      <c r="B26" s="39" t="s">
        <v>56</v>
      </c>
      <c r="C26" s="17" t="n">
        <v>44790395</v>
      </c>
      <c r="D26" s="51" t="s">
        <v>57</v>
      </c>
      <c r="E26" s="27" t="s">
        <v>36</v>
      </c>
      <c r="F26" s="52" t="s">
        <v>58</v>
      </c>
      <c r="G26" s="35" t="s">
        <v>59</v>
      </c>
      <c r="H26" s="30" t="s">
        <v>19</v>
      </c>
      <c r="I26" s="1"/>
      <c r="J26" s="1"/>
      <c r="K26" s="1"/>
      <c r="L26" s="3"/>
    </row>
    <row r="27" customFormat="false" ht="31.5" hidden="false" customHeight="false" outlineLevel="0" collapsed="false">
      <c r="A27" s="41" t="n">
        <v>11</v>
      </c>
      <c r="B27" s="53" t="s">
        <v>60</v>
      </c>
      <c r="C27" s="17" t="n">
        <v>44895955</v>
      </c>
      <c r="D27" s="26" t="s">
        <v>61</v>
      </c>
      <c r="E27" s="27" t="s">
        <v>62</v>
      </c>
      <c r="F27" s="54" t="n">
        <v>971912979</v>
      </c>
      <c r="G27" s="55" t="s">
        <v>63</v>
      </c>
      <c r="H27" s="30" t="s">
        <v>19</v>
      </c>
      <c r="I27" s="1"/>
      <c r="J27" s="1"/>
      <c r="K27" s="1"/>
      <c r="L27" s="3"/>
    </row>
    <row r="28" customFormat="false" ht="31.5" hidden="false" customHeight="false" outlineLevel="0" collapsed="false">
      <c r="A28" s="41" t="n">
        <v>12</v>
      </c>
      <c r="B28" s="56" t="s">
        <v>64</v>
      </c>
      <c r="C28" s="45" t="n">
        <v>30728887</v>
      </c>
      <c r="D28" s="40" t="s">
        <v>65</v>
      </c>
      <c r="E28" s="57" t="s">
        <v>31</v>
      </c>
      <c r="F28" s="38" t="s">
        <v>66</v>
      </c>
      <c r="G28" s="35" t="s">
        <v>67</v>
      </c>
      <c r="H28" s="41" t="s">
        <v>19</v>
      </c>
      <c r="I28" s="1"/>
      <c r="J28" s="1"/>
      <c r="K28" s="1"/>
      <c r="L28" s="3"/>
    </row>
    <row r="29" customFormat="false" ht="15.75" hidden="false" customHeight="false" outlineLevel="0" collapsed="false">
      <c r="A29" s="58" t="s">
        <v>6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58" t="s">
        <v>6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</row>
    <row r="31" customFormat="false" ht="15.75" hidden="false" customHeight="false" outlineLevel="0" collapsed="false">
      <c r="A31" s="58" t="s">
        <v>7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3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3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3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3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3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3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F17" r:id="rId1" display="+38 067 477-05-07"/>
    <hyperlink ref="G17" r:id="rId2" display="info@betonenergo.com.ua"/>
    <hyperlink ref="G18" r:id="rId3" display="Sale.metkonbud@gmail.com"/>
    <hyperlink ref="G19" r:id="rId4" display="4079168@ukr.net"/>
    <hyperlink ref="D20" r:id="rId5" display="М.КИЇВ ГОЛОСІЇВСЬКИЙ Р-Н,ОСТРІВ ВОДНИКІВ, РЕМОНТНА БАЗА ФЛОТУ ПАТ &quot;КССРЗ&quot;, Київ, Київська область, Україна"/>
    <hyperlink ref="F20" r:id="rId6" display="+380 (95) 204-45-67"/>
    <hyperlink ref="G20" r:id="rId7" display="groupmirra@gmail.com"/>
    <hyperlink ref="G21" r:id="rId8" display="zbv.dnipro@gmail.com"/>
    <hyperlink ref="F22" r:id="rId9" display=" 067 410-09-43"/>
    <hyperlink ref="G22" r:id="rId10" display="ua.concrete@gmail.com"/>
    <hyperlink ref="F23" r:id="rId11" display="tel:0800336074"/>
    <hyperlink ref="G23" r:id="rId12" display="info@oldi.market"/>
    <hyperlink ref="F24" r:id="rId13" display="+380 50 407 63 72"/>
    <hyperlink ref="G24" r:id="rId14" display="p.liah1995@gmail.com"/>
    <hyperlink ref="F25" r:id="rId15" display="0 800 20 27 27"/>
    <hyperlink ref="F26" r:id="rId16" display="+38 (098) 950 73 73"/>
    <hyperlink ref="G26" r:id="rId17" display="office_apelsinbud@ukr.net"/>
    <hyperlink ref="F27" r:id="rId18" display="tel:+380674280357"/>
    <hyperlink ref="G27" r:id="rId19" display="vovk617@ukr.net"/>
    <hyperlink ref="B28" r:id="rId20" display="Все для дому в NL.UA"/>
    <hyperlink ref="F28" r:id="rId21" display="+380 67 550 51 70"/>
    <hyperlink ref="G28" r:id="rId22" display="e-support@nl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10" activeCellId="0" sqref="J10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7"/>
    <col collapsed="false" customWidth="true" hidden="false" outlineLevel="0" max="3" min="3" style="0" width="16.56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21.42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58" t="s">
        <v>71</v>
      </c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 t="n">
        <v>212.5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1" t="n">
        <v>315</v>
      </c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 t="n">
        <v>325.833333333333</v>
      </c>
      <c r="O5" s="0" t="n">
        <f aca="false">(N5+N6)/2</f>
        <v>332.916666666667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 t="n">
        <v>340</v>
      </c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 t="n">
        <v>410</v>
      </c>
    </row>
    <row r="8" customFormat="false" ht="15" hidden="false" customHeight="true" outlineLevel="0" collapsed="false">
      <c r="A8" s="1"/>
      <c r="B8" s="5" t="s">
        <v>72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 t="n">
        <v>454.166666666667</v>
      </c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 t="n">
        <v>500</v>
      </c>
    </row>
    <row r="10" s="9" customFormat="true" ht="15.75" hidden="false" customHeight="false" outlineLevel="0" collapsed="false">
      <c r="A10" s="59"/>
      <c r="B10" s="7" t="s">
        <v>73</v>
      </c>
      <c r="C10" s="7"/>
      <c r="D10" s="7"/>
      <c r="E10" s="7"/>
      <c r="F10" s="60" t="s">
        <v>74</v>
      </c>
      <c r="G10" s="60"/>
      <c r="H10" s="60"/>
      <c r="I10" s="7"/>
      <c r="J10" s="61" t="s">
        <v>75</v>
      </c>
      <c r="K10" s="61"/>
      <c r="L10" s="7"/>
      <c r="M10" s="7"/>
      <c r="N10" s="1"/>
    </row>
    <row r="11" customFormat="false" ht="15.75" hidden="false" customHeight="false" outlineLevel="0" collapsed="false">
      <c r="A11" s="58" t="s">
        <v>76</v>
      </c>
      <c r="B11" s="58"/>
      <c r="C11" s="58"/>
      <c r="D11" s="58"/>
      <c r="E11" s="58"/>
      <c r="F11" s="58"/>
      <c r="G11" s="62"/>
      <c r="H11" s="62"/>
      <c r="I11" s="62"/>
      <c r="J11" s="62"/>
      <c r="K11" s="62"/>
      <c r="L11" s="1"/>
      <c r="M11" s="1"/>
      <c r="N11" s="1"/>
    </row>
    <row r="12" customFormat="false" ht="15.75" hidden="false" customHeight="false" outlineLevel="0" collapsed="false">
      <c r="A12" s="58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58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58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78.75" hidden="false" customHeight="false" outlineLevel="0" collapsed="false">
      <c r="A15" s="12" t="s">
        <v>6</v>
      </c>
      <c r="B15" s="12" t="s">
        <v>77</v>
      </c>
      <c r="C15" s="12" t="s">
        <v>78</v>
      </c>
      <c r="D15" s="12" t="s">
        <v>79</v>
      </c>
      <c r="E15" s="12" t="s">
        <v>80</v>
      </c>
      <c r="F15" s="12" t="s">
        <v>81</v>
      </c>
      <c r="G15" s="12" t="s">
        <v>82</v>
      </c>
      <c r="H15" s="12" t="s">
        <v>83</v>
      </c>
      <c r="I15" s="12" t="s">
        <v>84</v>
      </c>
      <c r="J15" s="12" t="s">
        <v>85</v>
      </c>
      <c r="K15" s="12" t="s">
        <v>86</v>
      </c>
      <c r="L15" s="1"/>
      <c r="M15" s="1"/>
      <c r="N15" s="1"/>
    </row>
    <row r="16" customFormat="fals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"/>
      <c r="M16" s="1"/>
      <c r="N16" s="7"/>
    </row>
    <row r="17" customFormat="false" ht="38.25" hidden="false" customHeight="true" outlineLevel="0" collapsed="false">
      <c r="A17" s="12" t="n">
        <v>1</v>
      </c>
      <c r="B17" s="39" t="s">
        <v>87</v>
      </c>
      <c r="C17" s="12" t="n">
        <v>3324506355</v>
      </c>
      <c r="D17" s="12" t="s">
        <v>19</v>
      </c>
      <c r="E17" s="63" t="n">
        <v>45762</v>
      </c>
      <c r="F17" s="12" t="s">
        <v>88</v>
      </c>
      <c r="G17" s="12" t="s">
        <v>89</v>
      </c>
      <c r="H17" s="12" t="s">
        <v>90</v>
      </c>
      <c r="I17" s="64" t="n">
        <v>255</v>
      </c>
      <c r="J17" s="12" t="s">
        <v>90</v>
      </c>
      <c r="K17" s="64" t="n">
        <f aca="false">I17/1.2</f>
        <v>212.5</v>
      </c>
      <c r="L17" s="1"/>
      <c r="M17" s="1"/>
      <c r="N17" s="1"/>
    </row>
    <row r="18" customFormat="false" ht="39" hidden="false" customHeight="true" outlineLevel="0" collapsed="false">
      <c r="A18" s="12" t="n">
        <v>2</v>
      </c>
      <c r="B18" s="39" t="s">
        <v>91</v>
      </c>
      <c r="C18" s="12" t="n">
        <v>44895955</v>
      </c>
      <c r="D18" s="12" t="s">
        <v>19</v>
      </c>
      <c r="E18" s="63" t="n">
        <v>45762</v>
      </c>
      <c r="F18" s="12" t="s">
        <v>92</v>
      </c>
      <c r="G18" s="12" t="s">
        <v>89</v>
      </c>
      <c r="H18" s="12" t="s">
        <v>90</v>
      </c>
      <c r="I18" s="64" t="n">
        <v>545</v>
      </c>
      <c r="J18" s="12" t="s">
        <v>90</v>
      </c>
      <c r="K18" s="64" t="n">
        <f aca="false">I18/1.2</f>
        <v>454.166666666667</v>
      </c>
      <c r="L18" s="1"/>
      <c r="M18" s="1"/>
      <c r="N18" s="1"/>
    </row>
    <row r="19" customFormat="false" ht="42" hidden="false" customHeight="true" outlineLevel="0" collapsed="false">
      <c r="A19" s="12"/>
      <c r="B19" s="39"/>
      <c r="C19" s="12"/>
      <c r="D19" s="12"/>
      <c r="E19" s="63"/>
      <c r="F19" s="12" t="s">
        <v>93</v>
      </c>
      <c r="G19" s="12" t="s">
        <v>89</v>
      </c>
      <c r="H19" s="12" t="s">
        <v>90</v>
      </c>
      <c r="I19" s="64" t="n">
        <v>492</v>
      </c>
      <c r="J19" s="12" t="s">
        <v>90</v>
      </c>
      <c r="K19" s="64" t="n">
        <f aca="false">I19/1.2</f>
        <v>410</v>
      </c>
      <c r="L19" s="1"/>
      <c r="M19" s="1"/>
      <c r="N19" s="1"/>
    </row>
    <row r="20" customFormat="false" ht="31.5" hidden="false" customHeight="false" outlineLevel="0" collapsed="false">
      <c r="A20" s="23" t="n">
        <v>3</v>
      </c>
      <c r="B20" s="39" t="s">
        <v>56</v>
      </c>
      <c r="C20" s="12" t="n">
        <v>44790395</v>
      </c>
      <c r="D20" s="12" t="s">
        <v>19</v>
      </c>
      <c r="E20" s="65" t="n">
        <v>45763</v>
      </c>
      <c r="F20" s="12" t="s">
        <v>94</v>
      </c>
      <c r="G20" s="12" t="s">
        <v>89</v>
      </c>
      <c r="H20" s="12" t="s">
        <v>90</v>
      </c>
      <c r="I20" s="64" t="n">
        <v>391</v>
      </c>
      <c r="J20" s="12" t="s">
        <v>90</v>
      </c>
      <c r="K20" s="64" t="n">
        <f aca="false">I20/1.2</f>
        <v>325.833333333333</v>
      </c>
      <c r="L20" s="1"/>
      <c r="M20" s="1"/>
      <c r="N20" s="1"/>
    </row>
    <row r="21" customFormat="false" ht="31.5" hidden="false" customHeight="false" outlineLevel="0" collapsed="false">
      <c r="A21" s="12" t="n">
        <v>4</v>
      </c>
      <c r="B21" s="39" t="s">
        <v>95</v>
      </c>
      <c r="C21" s="12" t="n">
        <v>4012170</v>
      </c>
      <c r="D21" s="12" t="s">
        <v>19</v>
      </c>
      <c r="E21" s="63" t="n">
        <v>45764</v>
      </c>
      <c r="F21" s="12" t="s">
        <v>94</v>
      </c>
      <c r="G21" s="12" t="s">
        <v>89</v>
      </c>
      <c r="H21" s="12" t="s">
        <v>90</v>
      </c>
      <c r="I21" s="64" t="n">
        <v>408</v>
      </c>
      <c r="J21" s="12" t="s">
        <v>90</v>
      </c>
      <c r="K21" s="64" t="n">
        <f aca="false">I21/1.2</f>
        <v>340</v>
      </c>
      <c r="L21" s="1"/>
      <c r="M21" s="1"/>
      <c r="N21" s="1"/>
    </row>
    <row r="22" customFormat="false" ht="31.5" hidden="false" customHeight="false" outlineLevel="0" collapsed="false">
      <c r="A22" s="12" t="n">
        <v>5</v>
      </c>
      <c r="B22" s="39" t="s">
        <v>96</v>
      </c>
      <c r="C22" s="12" t="n">
        <v>43409145</v>
      </c>
      <c r="D22" s="12" t="s">
        <v>19</v>
      </c>
      <c r="E22" s="63" t="n">
        <v>45764</v>
      </c>
      <c r="F22" s="12" t="s">
        <v>94</v>
      </c>
      <c r="G22" s="12" t="s">
        <v>89</v>
      </c>
      <c r="H22" s="12" t="s">
        <v>90</v>
      </c>
      <c r="I22" s="64" t="n">
        <v>378</v>
      </c>
      <c r="J22" s="12" t="s">
        <v>90</v>
      </c>
      <c r="K22" s="64" t="n">
        <f aca="false">I22/1.2</f>
        <v>315</v>
      </c>
      <c r="L22" s="1"/>
      <c r="M22" s="1"/>
      <c r="N22" s="1"/>
    </row>
    <row r="23" customFormat="false" ht="23.25" hidden="false" customHeight="true" outlineLevel="0" collapsed="false">
      <c r="A23" s="12" t="n">
        <v>6</v>
      </c>
      <c r="B23" s="39" t="s">
        <v>97</v>
      </c>
      <c r="C23" s="12" t="n">
        <v>38862356</v>
      </c>
      <c r="D23" s="12" t="s">
        <v>19</v>
      </c>
      <c r="E23" s="63" t="n">
        <v>45839</v>
      </c>
      <c r="F23" s="12" t="s">
        <v>98</v>
      </c>
      <c r="G23" s="12" t="s">
        <v>99</v>
      </c>
      <c r="H23" s="12" t="s">
        <v>90</v>
      </c>
      <c r="I23" s="64" t="n">
        <v>600</v>
      </c>
      <c r="J23" s="12" t="s">
        <v>90</v>
      </c>
      <c r="K23" s="64" t="n">
        <f aca="false">I23/1.2</f>
        <v>500</v>
      </c>
      <c r="L23" s="66"/>
      <c r="M23" s="66"/>
      <c r="N23" s="1"/>
    </row>
    <row r="24" customFormat="false" ht="27.75" hidden="false" customHeight="true" outlineLevel="0" collapsed="false">
      <c r="K24" s="64"/>
      <c r="L24" s="67"/>
      <c r="M24" s="67"/>
      <c r="N24" s="1"/>
    </row>
    <row r="25" customFormat="false" ht="15.75" hidden="false" customHeight="false" outlineLevel="0" collapsed="false">
      <c r="A25" s="58" t="s">
        <v>100</v>
      </c>
      <c r="B25" s="1"/>
      <c r="C25" s="1"/>
      <c r="D25" s="1"/>
      <c r="E25" s="1"/>
      <c r="F25" s="1"/>
      <c r="G25" s="1"/>
      <c r="H25" s="1"/>
      <c r="I25" s="68" t="s">
        <v>101</v>
      </c>
      <c r="J25" s="68"/>
      <c r="K25" s="69" t="n">
        <v>365.36</v>
      </c>
      <c r="L25" s="1"/>
      <c r="M25" s="1"/>
      <c r="N25" s="1"/>
    </row>
    <row r="26" customFormat="false" ht="15.75" hidden="false" customHeight="false" outlineLevel="0" collapsed="false">
      <c r="A26" s="58" t="s">
        <v>102</v>
      </c>
      <c r="B26" s="1"/>
      <c r="C26" s="1"/>
      <c r="D26" s="1"/>
      <c r="E26" s="1"/>
      <c r="F26" s="1"/>
      <c r="G26" s="1"/>
      <c r="H26" s="1"/>
      <c r="I26" s="68" t="s">
        <v>103</v>
      </c>
      <c r="J26" s="68"/>
      <c r="K26" s="69" t="n">
        <v>332.92</v>
      </c>
      <c r="L26" s="1"/>
      <c r="M26" s="1"/>
      <c r="N26" s="1"/>
    </row>
    <row r="27" customFormat="false" ht="15.75" hidden="false" customHeight="false" outlineLevel="0" collapsed="false">
      <c r="A27" s="58"/>
      <c r="B27" s="1"/>
      <c r="C27" s="1"/>
      <c r="D27" s="1"/>
      <c r="E27" s="1"/>
      <c r="F27" s="1"/>
      <c r="G27" s="1"/>
      <c r="H27" s="1"/>
      <c r="I27" s="1"/>
      <c r="J27" s="1"/>
      <c r="K27" s="1"/>
      <c r="L27" s="70"/>
      <c r="M27" s="70"/>
      <c r="N27" s="1"/>
    </row>
    <row r="28" customFormat="false" ht="15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1"/>
      <c r="M28" s="1"/>
      <c r="N28" s="1"/>
    </row>
    <row r="29" customFormat="false" ht="15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</row>
    <row r="30" customFormat="false" ht="15.75" hidden="false" customHeight="false" outlineLevel="0" collapsed="false">
      <c r="A30" s="58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75" hidden="false" customHeight="false" outlineLevel="0" collapsed="false">
      <c r="A31" s="72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.7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</sheetData>
  <mergeCells count="12">
    <mergeCell ref="H2:K5"/>
    <mergeCell ref="B8:J8"/>
    <mergeCell ref="F10:H10"/>
    <mergeCell ref="J10:K10"/>
    <mergeCell ref="A18:A19"/>
    <mergeCell ref="B18:B19"/>
    <mergeCell ref="C18:C19"/>
    <mergeCell ref="D18:D19"/>
    <mergeCell ref="E18:E19"/>
    <mergeCell ref="I25:J25"/>
    <mergeCell ref="I26:J26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H5" colorId="64" zoomScale="71" zoomScaleNormal="71" zoomScalePageLayoutView="100" workbookViewId="0">
      <selection pane="topLeft" activeCell="N7" activeCellId="0" sqref="N7: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1.7"/>
    <col collapsed="false" customWidth="true" hidden="false" outlineLevel="0" max="5" min="5" style="0" width="20.28"/>
    <col collapsed="false" customWidth="true" hidden="false" outlineLevel="0" max="6" min="6" style="0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73" t="s">
        <v>104</v>
      </c>
      <c r="N1" s="73"/>
      <c r="O1" s="7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</row>
    <row r="4" customFormat="false" ht="79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72</v>
      </c>
      <c r="E6" s="5"/>
      <c r="F6" s="5"/>
      <c r="G6" s="5"/>
      <c r="H6" s="5"/>
      <c r="I6" s="5"/>
      <c r="J6" s="5"/>
      <c r="K6" s="5"/>
      <c r="L6" s="5"/>
      <c r="M6" s="5"/>
      <c r="N6" s="5"/>
      <c r="O6" s="74" t="s">
        <v>105</v>
      </c>
    </row>
    <row r="7" s="9" customFormat="true" ht="15.75" hidden="false" customHeight="false" outlineLevel="0" collapsed="false">
      <c r="A7" s="7"/>
      <c r="B7" s="7" t="s">
        <v>106</v>
      </c>
      <c r="C7" s="7"/>
      <c r="D7" s="59"/>
      <c r="E7" s="7"/>
      <c r="F7" s="7"/>
      <c r="G7" s="7"/>
      <c r="H7" s="75" t="s">
        <v>107</v>
      </c>
      <c r="I7" s="75"/>
      <c r="J7" s="7"/>
      <c r="K7" s="7"/>
      <c r="L7" s="7"/>
      <c r="M7" s="7"/>
      <c r="N7" s="76" t="s">
        <v>108</v>
      </c>
      <c r="O7" s="76"/>
    </row>
    <row r="8" customFormat="false" ht="15.75" hidden="false" customHeight="false" outlineLevel="0" collapsed="false">
      <c r="A8" s="1"/>
      <c r="B8" s="72" t="s">
        <v>109</v>
      </c>
      <c r="C8" s="72"/>
      <c r="D8" s="72"/>
      <c r="E8" s="72"/>
      <c r="F8" s="72"/>
      <c r="G8" s="72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93.75" hidden="false" customHeight="true" outlineLevel="0" collapsed="false">
      <c r="A11" s="12" t="s">
        <v>6</v>
      </c>
      <c r="B11" s="12" t="s">
        <v>110</v>
      </c>
      <c r="C11" s="12" t="s">
        <v>111</v>
      </c>
      <c r="D11" s="12" t="s">
        <v>112</v>
      </c>
      <c r="E11" s="12" t="s">
        <v>113</v>
      </c>
      <c r="F11" s="12" t="s">
        <v>114</v>
      </c>
      <c r="G11" s="12" t="s">
        <v>115</v>
      </c>
      <c r="H11" s="12" t="s">
        <v>116</v>
      </c>
      <c r="I11" s="12" t="s">
        <v>117</v>
      </c>
      <c r="J11" s="12" t="s">
        <v>118</v>
      </c>
      <c r="K11" s="12" t="s">
        <v>82</v>
      </c>
      <c r="L11" s="12" t="s">
        <v>119</v>
      </c>
      <c r="M11" s="12" t="s">
        <v>84</v>
      </c>
      <c r="N11" s="12" t="s">
        <v>85</v>
      </c>
      <c r="O11" s="12" t="s">
        <v>120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</row>
    <row r="13" customFormat="false" ht="48.75" hidden="false" customHeight="true" outlineLevel="0" collapsed="false">
      <c r="A13" s="77" t="n">
        <v>1</v>
      </c>
      <c r="B13" s="30" t="s">
        <v>19</v>
      </c>
      <c r="C13" s="78" t="s">
        <v>121</v>
      </c>
      <c r="D13" s="79" t="s">
        <v>122</v>
      </c>
      <c r="E13" s="80" t="n">
        <v>95475</v>
      </c>
      <c r="F13" s="81" t="s">
        <v>123</v>
      </c>
      <c r="G13" s="79" t="s">
        <v>124</v>
      </c>
      <c r="H13" s="79" t="s">
        <v>125</v>
      </c>
      <c r="I13" s="82" t="s">
        <v>126</v>
      </c>
      <c r="J13" s="82"/>
      <c r="K13" s="82"/>
      <c r="L13" s="82"/>
      <c r="M13" s="82"/>
      <c r="N13" s="82"/>
      <c r="O13" s="12"/>
    </row>
    <row r="14" customFormat="false" ht="60.75" hidden="false" customHeight="true" outlineLevel="0" collapsed="false">
      <c r="A14" s="77" t="n">
        <v>2</v>
      </c>
      <c r="B14" s="12" t="s">
        <v>19</v>
      </c>
      <c r="C14" s="78" t="s">
        <v>127</v>
      </c>
      <c r="D14" s="79" t="s">
        <v>128</v>
      </c>
      <c r="E14" s="80" t="n">
        <v>52211750</v>
      </c>
      <c r="F14" s="81" t="s">
        <v>129</v>
      </c>
      <c r="G14" s="79" t="s">
        <v>130</v>
      </c>
      <c r="H14" s="79" t="s">
        <v>131</v>
      </c>
      <c r="I14" s="82" t="s">
        <v>126</v>
      </c>
      <c r="J14" s="82"/>
      <c r="K14" s="82"/>
      <c r="L14" s="82"/>
      <c r="M14" s="82"/>
      <c r="N14" s="82"/>
      <c r="O14" s="12"/>
    </row>
    <row r="15" customFormat="false" ht="34.5" hidden="false" customHeight="true" outlineLevel="0" collapsed="false">
      <c r="A15" s="77" t="n">
        <v>3</v>
      </c>
      <c r="B15" s="12" t="s">
        <v>19</v>
      </c>
      <c r="C15" s="83" t="s">
        <v>132</v>
      </c>
      <c r="D15" s="84" t="s">
        <v>133</v>
      </c>
      <c r="E15" s="80" t="n">
        <v>999085</v>
      </c>
      <c r="F15" s="81" t="s">
        <v>123</v>
      </c>
      <c r="G15" s="85" t="s">
        <v>134</v>
      </c>
      <c r="H15" s="84" t="s">
        <v>135</v>
      </c>
      <c r="I15" s="86" t="n">
        <v>45742</v>
      </c>
      <c r="J15" s="86" t="s">
        <v>136</v>
      </c>
      <c r="K15" s="86" t="s">
        <v>89</v>
      </c>
      <c r="L15" s="86" t="s">
        <v>90</v>
      </c>
      <c r="M15" s="87" t="n">
        <v>369.6</v>
      </c>
      <c r="N15" s="86" t="s">
        <v>90</v>
      </c>
      <c r="O15" s="64" t="n">
        <v>308</v>
      </c>
    </row>
    <row r="16" customFormat="false" ht="72.75" hidden="false" customHeight="true" outlineLevel="0" collapsed="false">
      <c r="A16" s="77" t="n">
        <v>4</v>
      </c>
      <c r="B16" s="12" t="s">
        <v>19</v>
      </c>
      <c r="C16" s="88" t="s">
        <v>137</v>
      </c>
      <c r="D16" s="79" t="s">
        <v>133</v>
      </c>
      <c r="E16" s="80" t="n">
        <v>2909395.1</v>
      </c>
      <c r="F16" s="81" t="s">
        <v>129</v>
      </c>
      <c r="G16" s="85" t="s">
        <v>138</v>
      </c>
      <c r="H16" s="79" t="s">
        <v>139</v>
      </c>
      <c r="I16" s="86" t="n">
        <v>45744</v>
      </c>
      <c r="J16" s="86" t="s">
        <v>136</v>
      </c>
      <c r="K16" s="86" t="s">
        <v>89</v>
      </c>
      <c r="L16" s="86" t="s">
        <v>90</v>
      </c>
      <c r="M16" s="87" t="n">
        <v>330</v>
      </c>
      <c r="N16" s="86" t="s">
        <v>90</v>
      </c>
      <c r="O16" s="64" t="n">
        <v>275</v>
      </c>
    </row>
    <row r="17" customFormat="false" ht="53.25" hidden="false" customHeight="true" outlineLevel="0" collapsed="false">
      <c r="A17" s="77" t="n">
        <v>5</v>
      </c>
      <c r="B17" s="12" t="s">
        <v>19</v>
      </c>
      <c r="C17" s="88" t="s">
        <v>140</v>
      </c>
      <c r="D17" s="79" t="s">
        <v>133</v>
      </c>
      <c r="E17" s="80" t="n">
        <v>3350000</v>
      </c>
      <c r="F17" s="81" t="s">
        <v>123</v>
      </c>
      <c r="G17" s="79" t="s">
        <v>141</v>
      </c>
      <c r="H17" s="79" t="s">
        <v>142</v>
      </c>
      <c r="I17" s="86" t="n">
        <v>45744</v>
      </c>
      <c r="J17" s="86" t="s">
        <v>136</v>
      </c>
      <c r="K17" s="86" t="s">
        <v>89</v>
      </c>
      <c r="L17" s="86" t="s">
        <v>90</v>
      </c>
      <c r="M17" s="87" t="n">
        <v>413.94</v>
      </c>
      <c r="N17" s="86" t="s">
        <v>90</v>
      </c>
      <c r="O17" s="64" t="n">
        <v>344.95</v>
      </c>
    </row>
    <row r="18" customFormat="false" ht="36" hidden="false" customHeight="true" outlineLevel="0" collapsed="false">
      <c r="A18" s="77" t="n">
        <v>6</v>
      </c>
      <c r="B18" s="12" t="s">
        <v>19</v>
      </c>
      <c r="C18" s="88" t="s">
        <v>143</v>
      </c>
      <c r="D18" s="79" t="s">
        <v>133</v>
      </c>
      <c r="E18" s="80" t="n">
        <v>244236.3</v>
      </c>
      <c r="F18" s="81" t="s">
        <v>123</v>
      </c>
      <c r="G18" s="79" t="s">
        <v>134</v>
      </c>
      <c r="H18" s="79" t="s">
        <v>144</v>
      </c>
      <c r="I18" s="86" t="n">
        <v>45740</v>
      </c>
      <c r="J18" s="86" t="s">
        <v>145</v>
      </c>
      <c r="K18" s="86" t="s">
        <v>146</v>
      </c>
      <c r="L18" s="86" t="s">
        <v>90</v>
      </c>
      <c r="M18" s="87" t="n">
        <v>399.98</v>
      </c>
      <c r="N18" s="86" t="s">
        <v>90</v>
      </c>
      <c r="O18" s="64" t="n">
        <v>333.32</v>
      </c>
    </row>
    <row r="19" customFormat="false" ht="117" hidden="false" customHeight="true" outlineLevel="0" collapsed="false">
      <c r="A19" s="77" t="n">
        <v>7</v>
      </c>
      <c r="B19" s="12" t="s">
        <v>19</v>
      </c>
      <c r="C19" s="88" t="s">
        <v>147</v>
      </c>
      <c r="D19" s="79" t="s">
        <v>133</v>
      </c>
      <c r="E19" s="80" t="n">
        <v>1986160</v>
      </c>
      <c r="F19" s="81" t="s">
        <v>123</v>
      </c>
      <c r="G19" s="79" t="s">
        <v>148</v>
      </c>
      <c r="H19" s="79" t="s">
        <v>149</v>
      </c>
      <c r="I19" s="86" t="n">
        <v>45716</v>
      </c>
      <c r="J19" s="86" t="s">
        <v>136</v>
      </c>
      <c r="K19" s="86" t="s">
        <v>89</v>
      </c>
      <c r="L19" s="86" t="s">
        <v>90</v>
      </c>
      <c r="M19" s="87" t="n">
        <v>282</v>
      </c>
      <c r="N19" s="86" t="s">
        <v>90</v>
      </c>
      <c r="O19" s="64" t="n">
        <v>235</v>
      </c>
    </row>
    <row r="20" customFormat="false" ht="79.5" hidden="false" customHeight="true" outlineLevel="0" collapsed="false">
      <c r="A20" s="77" t="n">
        <v>8</v>
      </c>
      <c r="B20" s="12" t="s">
        <v>19</v>
      </c>
      <c r="C20" s="88" t="s">
        <v>150</v>
      </c>
      <c r="D20" s="79" t="s">
        <v>151</v>
      </c>
      <c r="E20" s="80" t="n">
        <v>327000</v>
      </c>
      <c r="F20" s="81" t="s">
        <v>123</v>
      </c>
      <c r="G20" s="79" t="s">
        <v>152</v>
      </c>
      <c r="H20" s="89" t="s">
        <v>153</v>
      </c>
      <c r="I20" s="86" t="n">
        <v>45719</v>
      </c>
      <c r="J20" s="86" t="s">
        <v>136</v>
      </c>
      <c r="K20" s="86" t="s">
        <v>89</v>
      </c>
      <c r="L20" s="86" t="s">
        <v>90</v>
      </c>
      <c r="M20" s="87" t="n">
        <v>234</v>
      </c>
      <c r="N20" s="86" t="s">
        <v>90</v>
      </c>
      <c r="O20" s="64" t="n">
        <v>195</v>
      </c>
    </row>
    <row r="21" customFormat="false" ht="47.25" hidden="false" customHeight="true" outlineLevel="0" collapsed="false">
      <c r="A21" s="77" t="n">
        <v>9</v>
      </c>
      <c r="B21" s="12" t="s">
        <v>19</v>
      </c>
      <c r="C21" s="88" t="s">
        <v>154</v>
      </c>
      <c r="D21" s="79" t="s">
        <v>133</v>
      </c>
      <c r="E21" s="80" t="n">
        <v>999085</v>
      </c>
      <c r="F21" s="81" t="s">
        <v>155</v>
      </c>
      <c r="G21" s="79" t="s">
        <v>134</v>
      </c>
      <c r="H21" s="79" t="s">
        <v>135</v>
      </c>
      <c r="I21" s="86" t="n">
        <v>45707</v>
      </c>
      <c r="J21" s="86" t="s">
        <v>136</v>
      </c>
      <c r="K21" s="86" t="s">
        <v>89</v>
      </c>
      <c r="L21" s="86" t="s">
        <v>90</v>
      </c>
      <c r="M21" s="87" t="n">
        <v>369</v>
      </c>
      <c r="N21" s="86" t="s">
        <v>90</v>
      </c>
      <c r="O21" s="64" t="n">
        <v>308</v>
      </c>
    </row>
    <row r="22" customFormat="false" ht="15.75" hidden="false" customHeight="false" outlineLevel="0" collapsed="false">
      <c r="A22" s="1"/>
      <c r="B22" s="1"/>
      <c r="C22" s="72" t="s">
        <v>156</v>
      </c>
      <c r="D22" s="1"/>
      <c r="E22" s="1"/>
      <c r="F22" s="1"/>
      <c r="G22" s="1"/>
      <c r="H22" s="1"/>
      <c r="I22" s="1"/>
      <c r="J22" s="1"/>
      <c r="K22" s="1"/>
      <c r="L22" s="1"/>
      <c r="M22" s="90" t="s">
        <v>157</v>
      </c>
      <c r="N22" s="90"/>
      <c r="O22" s="91" t="n">
        <v>285.61</v>
      </c>
    </row>
    <row r="23" customFormat="false" ht="15.75" hidden="false" customHeight="false" outlineLevel="0" collapsed="false">
      <c r="A23" s="1"/>
      <c r="B23" s="1"/>
      <c r="C23" s="72" t="s">
        <v>102</v>
      </c>
      <c r="D23" s="1"/>
      <c r="E23" s="1"/>
      <c r="F23" s="1"/>
      <c r="G23" s="1"/>
      <c r="H23" s="1"/>
      <c r="I23" s="1"/>
      <c r="J23" s="1"/>
      <c r="K23" s="1"/>
      <c r="L23" s="1"/>
      <c r="M23" s="90" t="s">
        <v>158</v>
      </c>
      <c r="N23" s="90"/>
      <c r="O23" s="69" t="n">
        <v>308</v>
      </c>
    </row>
    <row r="24" customFormat="false" ht="15.75" hidden="false" customHeight="false" outlineLevel="0" collapsed="false">
      <c r="A24" s="1"/>
      <c r="B24" s="1"/>
      <c r="C24" s="72"/>
      <c r="D24" s="1"/>
      <c r="E24" s="1"/>
      <c r="F24" s="1"/>
      <c r="G24" s="1"/>
      <c r="H24" s="1"/>
      <c r="I24" s="1"/>
      <c r="J24" s="1"/>
      <c r="K24" s="1"/>
      <c r="L24" s="92"/>
      <c r="M24" s="92"/>
      <c r="N24" s="92"/>
      <c r="O24" s="92"/>
    </row>
    <row r="25" customFormat="false" ht="15.75" hidden="false" customHeight="false" outlineLevel="0" collapsed="false">
      <c r="A25" s="1"/>
      <c r="B25" s="1"/>
      <c r="C25" s="72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9.25" hidden="false" customHeight="true" outlineLevel="0" collapsed="false">
      <c r="A26" s="1"/>
      <c r="B26" s="1"/>
      <c r="C26" s="93" t="s">
        <v>159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</row>
    <row r="27" customFormat="false" ht="45" hidden="false" customHeight="true" outlineLevel="0" collapsed="false">
      <c r="A27" s="1"/>
      <c r="B27" s="1"/>
      <c r="C27" s="62" t="s">
        <v>160</v>
      </c>
      <c r="D27" s="62"/>
      <c r="E27" s="62"/>
      <c r="F27" s="62"/>
      <c r="G27" s="62"/>
      <c r="H27" s="62"/>
      <c r="I27" s="62"/>
      <c r="J27" s="62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"/>
      <c r="B28" s="1"/>
      <c r="C28" s="62"/>
      <c r="D28" s="62"/>
      <c r="E28" s="62"/>
      <c r="F28" s="62"/>
      <c r="G28" s="62"/>
      <c r="H28" s="62"/>
      <c r="I28" s="62"/>
      <c r="J28" s="62"/>
      <c r="K28" s="1"/>
      <c r="L28" s="1"/>
      <c r="M28" s="1"/>
      <c r="N28" s="1"/>
      <c r="O28" s="1"/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</sheetData>
  <mergeCells count="8">
    <mergeCell ref="M1:O1"/>
    <mergeCell ref="M2:O4"/>
    <mergeCell ref="D6:N6"/>
    <mergeCell ref="N7:O7"/>
    <mergeCell ref="I13:N13"/>
    <mergeCell ref="I14:N14"/>
    <mergeCell ref="M22:N22"/>
    <mergeCell ref="C26:O26"/>
  </mergeCells>
  <hyperlinks>
    <hyperlink ref="C13" r:id="rId1" display="UA-2025-02-20-003213-a"/>
    <hyperlink ref="C14" r:id="rId2" display="UA-2025-02-12-012649-a"/>
    <hyperlink ref="C15" r:id="rId3" display="UA-2025-03-11-013442-a"/>
    <hyperlink ref="C16" r:id="rId4" display="UA-2025-03-06-000524-a"/>
    <hyperlink ref="C17" r:id="rId5" display="UA-2025-03-05-009990-a"/>
    <hyperlink ref="C18" r:id="rId6" display="UA-2025-02-28-009224-a"/>
    <hyperlink ref="C19" r:id="rId7" display="UA-2025-02-06-003940-a"/>
    <hyperlink ref="C20" r:id="rId8" display="UA-2025-02-04-011079-a "/>
    <hyperlink ref="C21" r:id="rId9" display="UA-2025-01-31-003258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59.7"/>
    <col collapsed="false" customWidth="true" hidden="false" outlineLevel="0" max="4" min="4" style="0" width="21.13"/>
    <col collapsed="false" customWidth="true" hidden="false" outlineLevel="0" max="5" min="5" style="0" width="25.99"/>
    <col collapsed="false" customWidth="true" hidden="false" outlineLevel="0" max="6" min="6" style="0" width="31.56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73" t="s">
        <v>161</v>
      </c>
      <c r="J1" s="73"/>
      <c r="K1" s="73"/>
      <c r="L1" s="1"/>
      <c r="M1" s="1" t="n">
        <v>168.333333333333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 t="n">
        <v>169.166666666667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 t="n">
        <v>247.5</v>
      </c>
    </row>
    <row r="4" customFormat="false" ht="7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7" t="n">
        <v>267.333333333333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 t="n">
        <v>291.666666666667</v>
      </c>
    </row>
    <row r="6" customFormat="false" ht="15.75" hidden="false" customHeight="false" outlineLevel="0" collapsed="false">
      <c r="A6" s="1"/>
      <c r="B6" s="58"/>
      <c r="C6" s="1"/>
      <c r="D6" s="1"/>
      <c r="E6" s="1"/>
      <c r="F6" s="1"/>
      <c r="G6" s="1"/>
      <c r="H6" s="1"/>
      <c r="I6" s="1"/>
      <c r="J6" s="1"/>
      <c r="K6" s="1"/>
      <c r="L6" s="1"/>
      <c r="M6" s="1" t="n">
        <v>296.25</v>
      </c>
      <c r="N6" s="0" t="n">
        <f aca="false">(M6+M7)/2</f>
        <v>303.625</v>
      </c>
    </row>
    <row r="7" customFormat="false" ht="15.75" hidden="false" customHeight="false" outlineLevel="0" collapsed="false">
      <c r="A7" s="1"/>
      <c r="B7" s="5" t="s">
        <v>72</v>
      </c>
      <c r="C7" s="5"/>
      <c r="D7" s="5"/>
      <c r="E7" s="5"/>
      <c r="F7" s="5"/>
      <c r="G7" s="5"/>
      <c r="H7" s="5"/>
      <c r="I7" s="5"/>
      <c r="J7" s="5"/>
      <c r="K7" s="1"/>
      <c r="L7" s="1"/>
      <c r="M7" s="1" t="n">
        <v>311</v>
      </c>
    </row>
    <row r="8" s="9" customFormat="true" ht="15.75" hidden="false" customHeight="false" outlineLevel="0" collapsed="false">
      <c r="A8" s="7"/>
      <c r="B8" s="94" t="s">
        <v>162</v>
      </c>
      <c r="C8" s="94"/>
      <c r="D8" s="7"/>
      <c r="E8" s="60" t="s">
        <v>163</v>
      </c>
      <c r="F8" s="60"/>
      <c r="G8" s="7"/>
      <c r="H8" s="7"/>
      <c r="I8" s="7"/>
      <c r="J8" s="95" t="s">
        <v>164</v>
      </c>
      <c r="K8" s="95"/>
      <c r="L8" s="7"/>
      <c r="M8" s="1" t="n">
        <v>311.666666666667</v>
      </c>
    </row>
    <row r="9" customFormat="false" ht="15.75" hidden="false" customHeight="false" outlineLevel="0" collapsed="false">
      <c r="A9" s="1"/>
      <c r="B9" s="72" t="s">
        <v>165</v>
      </c>
      <c r="C9" s="1"/>
      <c r="D9" s="1"/>
      <c r="E9" s="1"/>
      <c r="F9" s="1"/>
      <c r="G9" s="1"/>
      <c r="H9" s="1"/>
      <c r="I9" s="1"/>
      <c r="J9" s="1"/>
      <c r="K9" s="1"/>
      <c r="L9" s="1"/>
      <c r="M9" s="1" t="n">
        <v>335</v>
      </c>
    </row>
    <row r="10" customFormat="false" ht="15.75" hidden="false" customHeight="false" outlineLevel="0" collapsed="false">
      <c r="A10" s="1"/>
      <c r="B10" s="96"/>
      <c r="C10" s="1"/>
      <c r="D10" s="1"/>
      <c r="E10" s="1"/>
      <c r="F10" s="1"/>
      <c r="G10" s="1"/>
      <c r="H10" s="1"/>
      <c r="I10" s="1"/>
      <c r="J10" s="1"/>
      <c r="K10" s="1"/>
      <c r="L10" s="1"/>
      <c r="M10" s="1" t="n">
        <v>382.25</v>
      </c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 t="n">
        <v>391.666666666667</v>
      </c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 t="n">
        <v>407.5</v>
      </c>
    </row>
    <row r="13" customFormat="false" ht="63" hidden="false" customHeight="false" outlineLevel="0" collapsed="false">
      <c r="A13" s="12" t="s">
        <v>6</v>
      </c>
      <c r="B13" s="12" t="s">
        <v>166</v>
      </c>
      <c r="C13" s="12" t="s">
        <v>167</v>
      </c>
      <c r="D13" s="12" t="s">
        <v>10</v>
      </c>
      <c r="E13" s="12" t="s">
        <v>11</v>
      </c>
      <c r="F13" s="12" t="s">
        <v>168</v>
      </c>
      <c r="G13" s="12" t="s">
        <v>169</v>
      </c>
      <c r="H13" s="12" t="s">
        <v>119</v>
      </c>
      <c r="I13" s="12" t="s">
        <v>84</v>
      </c>
      <c r="J13" s="12" t="s">
        <v>170</v>
      </c>
      <c r="K13" s="12" t="s">
        <v>171</v>
      </c>
      <c r="L13" s="1"/>
      <c r="M13" s="1"/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"/>
      <c r="M14" s="1"/>
    </row>
    <row r="15" customFormat="false" ht="63.75" hidden="false" customHeight="true" outlineLevel="0" collapsed="false">
      <c r="A15" s="27" t="n">
        <v>1</v>
      </c>
      <c r="B15" s="97" t="s">
        <v>14</v>
      </c>
      <c r="C15" s="98" t="s">
        <v>172</v>
      </c>
      <c r="D15" s="19" t="s">
        <v>16</v>
      </c>
      <c r="E15" s="49" t="s">
        <v>17</v>
      </c>
      <c r="F15" s="99" t="s">
        <v>173</v>
      </c>
      <c r="G15" s="100" t="s">
        <v>146</v>
      </c>
      <c r="H15" s="100" t="s">
        <v>90</v>
      </c>
      <c r="I15" s="101" t="n">
        <v>355.5</v>
      </c>
      <c r="J15" s="100" t="s">
        <v>90</v>
      </c>
      <c r="K15" s="19" t="n">
        <f aca="false">I15/1.2</f>
        <v>296.25</v>
      </c>
      <c r="L15" s="1"/>
      <c r="M15" s="1"/>
    </row>
    <row r="16" customFormat="false" ht="39" hidden="false" customHeight="true" outlineLevel="0" collapsed="false">
      <c r="A16" s="27" t="n">
        <v>2</v>
      </c>
      <c r="B16" s="39" t="s">
        <v>20</v>
      </c>
      <c r="C16" s="102" t="s">
        <v>174</v>
      </c>
      <c r="D16" s="27" t="s">
        <v>175</v>
      </c>
      <c r="E16" s="38" t="n">
        <v>674632821</v>
      </c>
      <c r="F16" s="27" t="s">
        <v>176</v>
      </c>
      <c r="G16" s="100" t="s">
        <v>146</v>
      </c>
      <c r="H16" s="27" t="s">
        <v>90</v>
      </c>
      <c r="I16" s="19" t="n">
        <v>202</v>
      </c>
      <c r="J16" s="27" t="s">
        <v>90</v>
      </c>
      <c r="K16" s="19" t="n">
        <f aca="false">I16/1.2</f>
        <v>168.333333333333</v>
      </c>
      <c r="L16" s="1"/>
      <c r="M16" s="1"/>
    </row>
    <row r="17" customFormat="false" ht="45" hidden="false" customHeight="true" outlineLevel="0" collapsed="false">
      <c r="A17" s="12" t="n">
        <v>3</v>
      </c>
      <c r="B17" s="103" t="s">
        <v>177</v>
      </c>
      <c r="C17" s="102" t="s">
        <v>178</v>
      </c>
      <c r="D17" s="27" t="s">
        <v>26</v>
      </c>
      <c r="E17" s="41" t="s">
        <v>27</v>
      </c>
      <c r="F17" s="27" t="s">
        <v>179</v>
      </c>
      <c r="G17" s="100" t="s">
        <v>146</v>
      </c>
      <c r="H17" s="27" t="s">
        <v>90</v>
      </c>
      <c r="I17" s="19" t="n">
        <v>489</v>
      </c>
      <c r="J17" s="27" t="s">
        <v>90</v>
      </c>
      <c r="K17" s="19" t="n">
        <f aca="false">I17/1.2</f>
        <v>407.5</v>
      </c>
      <c r="L17" s="1"/>
      <c r="M17" s="1"/>
    </row>
    <row r="18" customFormat="false" ht="39.75" hidden="false" customHeight="true" outlineLevel="0" collapsed="false">
      <c r="A18" s="100" t="n">
        <v>4</v>
      </c>
      <c r="B18" s="104" t="s">
        <v>29</v>
      </c>
      <c r="C18" s="98" t="s">
        <v>180</v>
      </c>
      <c r="D18" s="100"/>
      <c r="E18" s="105" t="s">
        <v>32</v>
      </c>
      <c r="F18" s="106" t="s">
        <v>181</v>
      </c>
      <c r="G18" s="100" t="s">
        <v>89</v>
      </c>
      <c r="H18" s="100" t="s">
        <v>90</v>
      </c>
      <c r="I18" s="101" t="n">
        <v>297</v>
      </c>
      <c r="J18" s="100" t="s">
        <v>90</v>
      </c>
      <c r="K18" s="19" t="n">
        <f aca="false">I18/1.2</f>
        <v>247.5</v>
      </c>
      <c r="L18" s="1"/>
      <c r="M18" s="1"/>
    </row>
    <row r="19" customFormat="false" ht="45.75" hidden="false" customHeight="true" outlineLevel="0" collapsed="false">
      <c r="A19" s="100" t="n">
        <v>5</v>
      </c>
      <c r="B19" s="107" t="s">
        <v>34</v>
      </c>
      <c r="C19" s="102" t="s">
        <v>182</v>
      </c>
      <c r="D19" s="27" t="s">
        <v>36</v>
      </c>
      <c r="E19" s="34" t="s">
        <v>37</v>
      </c>
      <c r="F19" s="81" t="s">
        <v>183</v>
      </c>
      <c r="G19" s="100" t="s">
        <v>146</v>
      </c>
      <c r="H19" s="27" t="s">
        <v>90</v>
      </c>
      <c r="I19" s="19" t="n">
        <v>350</v>
      </c>
      <c r="J19" s="27" t="s">
        <v>90</v>
      </c>
      <c r="K19" s="19" t="n">
        <f aca="false">I19/1.2</f>
        <v>291.666666666667</v>
      </c>
      <c r="L19" s="1"/>
      <c r="M19" s="1"/>
    </row>
    <row r="20" customFormat="false" ht="61.5" hidden="false" customHeight="true" outlineLevel="0" collapsed="false">
      <c r="A20" s="100" t="n">
        <v>6</v>
      </c>
      <c r="B20" s="108" t="s">
        <v>40</v>
      </c>
      <c r="C20" s="109" t="s">
        <v>184</v>
      </c>
      <c r="D20" s="110" t="s">
        <v>36</v>
      </c>
      <c r="E20" s="49" t="s">
        <v>42</v>
      </c>
      <c r="F20" s="111" t="s">
        <v>183</v>
      </c>
      <c r="G20" s="100" t="s">
        <v>146</v>
      </c>
      <c r="H20" s="100" t="s">
        <v>90</v>
      </c>
      <c r="I20" s="112" t="n">
        <v>373.2</v>
      </c>
      <c r="J20" s="110" t="s">
        <v>90</v>
      </c>
      <c r="K20" s="19" t="n">
        <f aca="false">I20/1.2</f>
        <v>311</v>
      </c>
      <c r="L20" s="1"/>
      <c r="M20" s="1"/>
    </row>
    <row r="21" customFormat="false" ht="88.5" hidden="false" customHeight="true" outlineLevel="0" collapsed="false">
      <c r="A21" s="27" t="n">
        <v>7</v>
      </c>
      <c r="B21" s="39" t="s">
        <v>185</v>
      </c>
      <c r="C21" s="102" t="s">
        <v>186</v>
      </c>
      <c r="D21" s="27" t="s">
        <v>187</v>
      </c>
      <c r="E21" s="43" t="n">
        <v>800336074</v>
      </c>
      <c r="F21" s="27" t="s">
        <v>188</v>
      </c>
      <c r="G21" s="100" t="s">
        <v>89</v>
      </c>
      <c r="H21" s="27" t="s">
        <v>90</v>
      </c>
      <c r="I21" s="19" t="n">
        <v>320.8</v>
      </c>
      <c r="J21" s="27" t="s">
        <v>90</v>
      </c>
      <c r="K21" s="19" t="n">
        <f aca="false">I21/1.2</f>
        <v>267.333333333333</v>
      </c>
      <c r="L21" s="1"/>
      <c r="M21" s="1"/>
    </row>
    <row r="22" customFormat="false" ht="74.25" hidden="false" customHeight="true" outlineLevel="0" collapsed="false">
      <c r="A22" s="27" t="n">
        <v>8</v>
      </c>
      <c r="B22" s="89" t="s">
        <v>47</v>
      </c>
      <c r="C22" s="102" t="s">
        <v>189</v>
      </c>
      <c r="D22" s="12" t="s">
        <v>49</v>
      </c>
      <c r="E22" s="47" t="s">
        <v>50</v>
      </c>
      <c r="F22" s="12" t="s">
        <v>190</v>
      </c>
      <c r="G22" s="100" t="s">
        <v>146</v>
      </c>
      <c r="H22" s="27" t="s">
        <v>90</v>
      </c>
      <c r="I22" s="19" t="n">
        <v>470</v>
      </c>
      <c r="J22" s="27" t="s">
        <v>90</v>
      </c>
      <c r="K22" s="19" t="n">
        <f aca="false">I22/1.2</f>
        <v>391.666666666667</v>
      </c>
    </row>
    <row r="23" customFormat="false" ht="100.5" hidden="false" customHeight="true" outlineLevel="0" collapsed="false">
      <c r="A23" s="27" t="n">
        <v>9</v>
      </c>
      <c r="B23" s="39" t="s">
        <v>52</v>
      </c>
      <c r="C23" s="102" t="s">
        <v>191</v>
      </c>
      <c r="D23" s="27" t="s">
        <v>187</v>
      </c>
      <c r="E23" s="38" t="s">
        <v>54</v>
      </c>
      <c r="F23" s="113" t="s">
        <v>192</v>
      </c>
      <c r="G23" s="100" t="s">
        <v>146</v>
      </c>
      <c r="H23" s="27" t="s">
        <v>90</v>
      </c>
      <c r="I23" s="19" t="n">
        <v>374</v>
      </c>
      <c r="J23" s="27" t="s">
        <v>90</v>
      </c>
      <c r="K23" s="19" t="n">
        <f aca="false">I23/1.2</f>
        <v>311.666666666667</v>
      </c>
    </row>
    <row r="24" customFormat="false" ht="72.75" hidden="false" customHeight="true" outlineLevel="0" collapsed="false">
      <c r="A24" s="27" t="n">
        <v>10</v>
      </c>
      <c r="B24" s="39" t="s">
        <v>193</v>
      </c>
      <c r="C24" s="102" t="s">
        <v>194</v>
      </c>
      <c r="D24" s="27" t="s">
        <v>36</v>
      </c>
      <c r="E24" s="38" t="s">
        <v>58</v>
      </c>
      <c r="F24" s="12" t="s">
        <v>195</v>
      </c>
      <c r="G24" s="100" t="s">
        <v>89</v>
      </c>
      <c r="H24" s="27" t="s">
        <v>90</v>
      </c>
      <c r="I24" s="19" t="n">
        <v>458.7</v>
      </c>
      <c r="J24" s="27" t="s">
        <v>90</v>
      </c>
      <c r="K24" s="19" t="n">
        <f aca="false">I24/1.2</f>
        <v>382.25</v>
      </c>
      <c r="L24" s="1"/>
      <c r="M24" s="1"/>
    </row>
    <row r="25" customFormat="false" ht="42" hidden="false" customHeight="true" outlineLevel="0" collapsed="false">
      <c r="A25" s="27" t="n">
        <v>11</v>
      </c>
      <c r="B25" s="56" t="s">
        <v>64</v>
      </c>
      <c r="C25" s="102" t="s">
        <v>196</v>
      </c>
      <c r="D25" s="27" t="s">
        <v>197</v>
      </c>
      <c r="E25" s="54" t="n">
        <v>971912979</v>
      </c>
      <c r="F25" s="111" t="s">
        <v>198</v>
      </c>
      <c r="G25" s="100" t="s">
        <v>89</v>
      </c>
      <c r="H25" s="27" t="s">
        <v>90</v>
      </c>
      <c r="I25" s="19" t="n">
        <v>402</v>
      </c>
      <c r="J25" s="27" t="s">
        <v>90</v>
      </c>
      <c r="K25" s="19" t="n">
        <f aca="false">I25/1.2</f>
        <v>335</v>
      </c>
      <c r="L25" s="1"/>
      <c r="M25" s="1"/>
    </row>
    <row r="26" customFormat="false" ht="74.25" hidden="false" customHeight="true" outlineLevel="0" collapsed="false">
      <c r="A26" s="27" t="n">
        <v>12</v>
      </c>
      <c r="B26" s="34" t="s">
        <v>199</v>
      </c>
      <c r="C26" s="102" t="s">
        <v>200</v>
      </c>
      <c r="D26" s="27" t="s">
        <v>187</v>
      </c>
      <c r="E26" s="38" t="s">
        <v>201</v>
      </c>
      <c r="F26" s="27" t="s">
        <v>202</v>
      </c>
      <c r="G26" s="27" t="s">
        <v>89</v>
      </c>
      <c r="H26" s="27" t="s">
        <v>90</v>
      </c>
      <c r="I26" s="19" t="n">
        <v>203</v>
      </c>
      <c r="J26" s="27" t="s">
        <v>90</v>
      </c>
      <c r="K26" s="19" t="n">
        <f aca="false">I26/1.2</f>
        <v>169.166666666667</v>
      </c>
      <c r="L26" s="1"/>
      <c r="M26" s="1"/>
    </row>
    <row r="27" customFormat="false" ht="27.75" hidden="false" customHeight="true" outlineLevel="0" collapsed="false">
      <c r="A27" s="114"/>
      <c r="C27" s="1"/>
      <c r="D27" s="1"/>
      <c r="E27" s="1"/>
      <c r="I27" s="68" t="s">
        <v>203</v>
      </c>
      <c r="J27" s="68"/>
      <c r="K27" s="69" t="n">
        <v>298.28</v>
      </c>
    </row>
    <row r="28" customFormat="false" ht="24.75" hidden="false" customHeight="true" outlineLevel="0" collapsed="false">
      <c r="A28" s="114"/>
      <c r="C28" s="1"/>
      <c r="D28" s="1"/>
      <c r="E28" s="1"/>
      <c r="I28" s="68" t="s">
        <v>204</v>
      </c>
      <c r="J28" s="68"/>
      <c r="K28" s="69" t="n">
        <v>303.63</v>
      </c>
    </row>
    <row r="29" customFormat="false" ht="15.75" hidden="false" customHeight="false" outlineLevel="0" collapsed="false">
      <c r="A29" s="72" t="s">
        <v>20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72" t="s">
        <v>10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7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72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7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A34" s="7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A35" s="115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</sheetData>
  <mergeCells count="8">
    <mergeCell ref="I1:K1"/>
    <mergeCell ref="I2:K4"/>
    <mergeCell ref="B7:J7"/>
    <mergeCell ref="B8:C8"/>
    <mergeCell ref="E8:F8"/>
    <mergeCell ref="J8:K8"/>
    <mergeCell ref="I27:J27"/>
    <mergeCell ref="I28:J28"/>
  </mergeCells>
  <hyperlinks>
    <hyperlink ref="E15" r:id="rId1" display="+38 067 477-05-07"/>
    <hyperlink ref="C18" r:id="rId2" display="https://prom.ua/ua/p941840369-bordyur-dorozhnij-br1003015.html "/>
    <hyperlink ref="E18" r:id="rId3" display="+380 (95) 204-45-67"/>
    <hyperlink ref="E20" r:id="rId4" display=" 067 410-09-43"/>
    <hyperlink ref="C21" r:id="rId5" display="https://oldimarket.com.ua/product/2000129-bordyur-dorozhniy-brukland-1000-300-150-mm-temno-siryy/?channel=dnipro_nuzhnyodniprovska&amp;gad_source=1&amp;gclid=Cj0KCQjwhr6_BhD4ARIsAH1YdjCjK5qtv1gQfx0kR54275o_gDvedy4Ek8-kOdIq0B828o1Ly57d2igaAuEhEALw_wcB "/>
    <hyperlink ref="E21" r:id="rId6" display="tel:0800336074"/>
    <hyperlink ref="E22" r:id="rId7" display="+380 50 407 63 72"/>
    <hyperlink ref="C23" r:id="rId8" display="https://epicentrk.ua/shop/bordiur-dorozhnii-tamarin-mahistralnyi-1000x300x180-mm.html?utm_source=google&amp;utm_medium=cpc&amp;adtype=pla&amp;product_channel=online&amp;gad_source=1&amp;gclid=CjwKCAjwzMi_BhACEiwAX4YZUKKFF2vPO6gBfVLrVqPySgxtJnVtCjJSKisV3O7nos29OA3NJ_EDuBoC_0IQAvD_BwE "/>
    <hyperlink ref="E23" r:id="rId9" display="0 800 20 27 27"/>
    <hyperlink ref="C24" r:id="rId10" display="https://apelsinbud.com.ua/bort-dorozhnyj-1000h150h300?gclid=CjwKCAjwzMi_BhACEiwAX4YZUFOkca7ZcUc3-ONzP3LpAB5T7zxoKOmQuBUEpQjB5Q3gM8Ul_0vV9xoCUwUQAvD_BwE "/>
    <hyperlink ref="E24" r:id="rId11" display="+38 (098) 950 73 73"/>
    <hyperlink ref="B25" r:id="rId12" display="Все для дому в NL.UA"/>
    <hyperlink ref="E25" r:id="rId13" display="tel:+380674280357"/>
    <hyperlink ref="C26" r:id="rId14" display="https://metallex.com.ua/zalizobeton/tovary-dlya-dorig-i-trotuariv/bordyuri/bordyur_dorozhniy_100_30_15_siriy?gclid=CjwKCAjwzMi_BhACEiwAX4YZUFBcy2m1kyuvXOYSFjNhZ0ygAasNL4Y_Z6irTeOF8ovGeEIwgFPrvBoCXWcQAvD_BwE&amp;utm_source=google&amp;utm_medium=merchant&amp;utm_campaign=all "/>
    <hyperlink ref="E26" r:id="rId15" display="+38 (067) 428-03-5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29.28"/>
    <col collapsed="false" customWidth="true" hidden="false" outlineLevel="0" max="4" min="4" style="0" width="34.28"/>
  </cols>
  <sheetData>
    <row r="1" customFormat="false" ht="15.75" hidden="false" customHeight="false" outlineLevel="0" collapsed="false">
      <c r="A1" s="1"/>
      <c r="B1" s="1"/>
      <c r="C1" s="1"/>
      <c r="D1" s="58" t="s">
        <v>206</v>
      </c>
    </row>
    <row r="2" customFormat="false" ht="15.75" hidden="false" customHeight="true" outlineLevel="0" collapsed="false">
      <c r="A2" s="1"/>
      <c r="B2" s="1"/>
      <c r="C2" s="1"/>
      <c r="D2" s="4" t="s">
        <v>207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6.75" hidden="false" customHeight="true" outlineLevel="0" collapsed="false">
      <c r="A5" s="1"/>
      <c r="B5" s="1"/>
      <c r="C5" s="1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208</v>
      </c>
      <c r="B7" s="5"/>
      <c r="C7" s="5"/>
      <c r="D7" s="5"/>
    </row>
    <row r="8" s="9" customFormat="true" ht="15.75" hidden="false" customHeight="false" outlineLevel="0" collapsed="false">
      <c r="A8" s="59" t="s">
        <v>209</v>
      </c>
      <c r="B8" s="7"/>
      <c r="C8" s="7"/>
      <c r="D8" s="116" t="s">
        <v>210</v>
      </c>
    </row>
    <row r="9" customFormat="false" ht="15.75" hidden="false" customHeight="false" outlineLevel="0" collapsed="false">
      <c r="A9" s="58" t="s">
        <v>211</v>
      </c>
      <c r="B9" s="1"/>
      <c r="C9" s="1"/>
      <c r="D9" s="1"/>
    </row>
    <row r="10" customFormat="false" ht="15.75" hidden="false" customHeight="false" outlineLevel="0" collapsed="false">
      <c r="A10" s="58"/>
      <c r="B10" s="117" t="s">
        <v>90</v>
      </c>
      <c r="C10" s="1"/>
      <c r="D10" s="1"/>
    </row>
    <row r="11" customFormat="false" ht="15.75" hidden="false" customHeight="false" outlineLevel="0" collapsed="false">
      <c r="A11" s="58" t="s">
        <v>212</v>
      </c>
      <c r="B11" s="1"/>
      <c r="C11" s="1"/>
      <c r="D11" s="1"/>
    </row>
    <row r="12" customFormat="false" ht="15.75" hidden="false" customHeight="false" outlineLevel="0" collapsed="false">
      <c r="A12" s="58"/>
      <c r="B12" s="118" t="n">
        <v>349</v>
      </c>
      <c r="C12" s="1"/>
      <c r="D12" s="1"/>
    </row>
    <row r="13" customFormat="false" ht="15.75" hidden="false" customHeight="false" outlineLevel="0" collapsed="false">
      <c r="A13" s="58" t="s">
        <v>213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33" hidden="false" customHeight="true" outlineLevel="0" collapsed="false">
      <c r="A16" s="44" t="s">
        <v>6</v>
      </c>
      <c r="B16" s="44" t="s">
        <v>214</v>
      </c>
      <c r="C16" s="44" t="s">
        <v>215</v>
      </c>
      <c r="D16" s="44" t="s">
        <v>216</v>
      </c>
    </row>
    <row r="17" customFormat="false" ht="28.5" hidden="false" customHeight="true" outlineLevel="0" collapsed="false">
      <c r="A17" s="12" t="n">
        <v>1</v>
      </c>
      <c r="B17" s="44" t="s">
        <v>217</v>
      </c>
      <c r="C17" s="119" t="n">
        <v>365.36</v>
      </c>
      <c r="D17" s="119" t="n">
        <v>332.92</v>
      </c>
    </row>
    <row r="18" customFormat="false" ht="28.5" hidden="false" customHeight="true" outlineLevel="0" collapsed="false">
      <c r="A18" s="120" t="n">
        <v>2</v>
      </c>
      <c r="B18" s="121" t="s">
        <v>218</v>
      </c>
      <c r="C18" s="122" t="n">
        <v>285.61</v>
      </c>
      <c r="D18" s="123" t="n">
        <v>308</v>
      </c>
    </row>
    <row r="19" customFormat="false" ht="24" hidden="false" customHeight="true" outlineLevel="0" collapsed="false">
      <c r="A19" s="12" t="n">
        <v>3</v>
      </c>
      <c r="B19" s="44" t="s">
        <v>219</v>
      </c>
      <c r="C19" s="119" t="n">
        <v>298.28</v>
      </c>
      <c r="D19" s="119" t="n">
        <v>303.63</v>
      </c>
    </row>
    <row r="20" customFormat="false" ht="35.25" hidden="false" customHeight="true" outlineLevel="0" collapsed="false">
      <c r="A20" s="44"/>
      <c r="B20" s="89" t="s">
        <v>220</v>
      </c>
      <c r="C20" s="119" t="n">
        <v>316.42</v>
      </c>
      <c r="D20" s="64" t="s">
        <v>221</v>
      </c>
    </row>
    <row r="21" customFormat="false" ht="59.25" hidden="false" customHeight="true" outlineLevel="0" collapsed="false">
      <c r="A21" s="93" t="s">
        <v>222</v>
      </c>
      <c r="B21" s="93"/>
      <c r="C21" s="93"/>
      <c r="D21" s="93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</sheetData>
  <mergeCells count="3">
    <mergeCell ref="D2:D5"/>
    <mergeCell ref="A7:D7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7-03T06:33:55Z</dcterms:modified>
  <cp:revision>0</cp:revision>
  <dc:subject/>
  <dc:title/>
</cp:coreProperties>
</file>