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алевий  оцинкований дріт діаметром 8 мм W-08/ST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ООО "УКРПРОМСТАЛЬ"</t>
  </si>
  <si>
    <t xml:space="preserve">м. Киев, вул.зрошувальна, 2 оф.3, Київ, </t>
  </si>
  <si>
    <t xml:space="preserve">Іван</t>
  </si>
  <si>
    <t xml:space="preserve">+380 (67) 467-40-04</t>
  </si>
  <si>
    <t xml:space="preserve">ukrpromsteel@gmail.com </t>
  </si>
  <si>
    <t xml:space="preserve">ІІІ</t>
  </si>
  <si>
    <t xml:space="preserve">ТОВ "Амперок"</t>
  </si>
  <si>
    <t xml:space="preserve">м. Хмельницький вул Озерна 4 а</t>
  </si>
  <si>
    <t xml:space="preserve">Менеджер</t>
  </si>
  <si>
    <t xml:space="preserve">067 573 22 67</t>
  </si>
  <si>
    <t xml:space="preserve">khmelnytskyi@amperok.ua</t>
  </si>
  <si>
    <t xml:space="preserve">ТОВ "Пром Поставка</t>
  </si>
  <si>
    <t xml:space="preserve">dул. Сем Хохлових 11/2, Київ, Україна</t>
  </si>
  <si>
    <t xml:space="preserve">+380 (96) 599-70-04</t>
  </si>
  <si>
    <t xml:space="preserve">prompostavka@ukr.net</t>
  </si>
  <si>
    <t xml:space="preserve">ТОВ "ЕДМАРКЕТ"</t>
  </si>
  <si>
    <t xml:space="preserve">Україна,м.Харків,вул.Раєвської,24, Харків, Україна</t>
  </si>
  <si>
    <t xml:space="preserve">edmarket.com.ua@gmail.com</t>
  </si>
  <si>
    <t xml:space="preserve">ТОВ "ХОЗМАРКЕТ" </t>
  </si>
  <si>
    <t xml:space="preserve"> 32058046</t>
  </si>
  <si>
    <t xml:space="preserve">Україна, Харківська область, м.Харків, вул.Раєвської, 23 Б</t>
  </si>
  <si>
    <t xml:space="preserve">+38 068 99 67 167</t>
  </si>
  <si>
    <t xml:space="preserve">Xozmarket@Ukr.net</t>
  </si>
  <si>
    <t xml:space="preserve">ТОВ "Світло юа"</t>
  </si>
  <si>
    <t xml:space="preserve">м.Вінниця, вул.Київська 78</t>
  </si>
  <si>
    <t xml:space="preserve">zakaz@svitlo.ua</t>
  </si>
  <si>
    <t xml:space="preserve">ТОВ "Антек"</t>
  </si>
  <si>
    <t xml:space="preserve">5К Деревообробна вул. Київ Україна</t>
  </si>
  <si>
    <t xml:space="preserve">093-038-9720</t>
  </si>
  <si>
    <t xml:space="preserve"> info @antek.ua</t>
  </si>
  <si>
    <t xml:space="preserve">ТОВ "Креп-центр"</t>
  </si>
  <si>
    <t xml:space="preserve">Харків</t>
  </si>
  <si>
    <t xml:space="preserve">Каріна</t>
  </si>
  <si>
    <t xml:space="preserve">+380 (50) 029-07-37</t>
  </si>
  <si>
    <t xml:space="preserve">andrejskorobogatih@gmail.com </t>
  </si>
  <si>
    <t xml:space="preserve">ELnik.Shop</t>
  </si>
  <si>
    <t xml:space="preserve">Лебединська, 4, Київ, Україна</t>
  </si>
  <si>
    <t xml:space="preserve">+380 (44) 300-29-13</t>
  </si>
  <si>
    <t xml:space="preserve">pm@elnik.shop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алевий  оцинкований дріт діаметром 8 мм W-08/ST</t>
    </r>
  </si>
  <si>
    <t xml:space="preserve">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4.05.2025</t>
    </r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(з ПДВ) *</t>
  </si>
  <si>
    <t xml:space="preserve">Одиниця виміру згідно з ПКД</t>
  </si>
  <si>
    <t xml:space="preserve">Перерахована ціна (без ПДВ) **</t>
  </si>
  <si>
    <t xml:space="preserve">ТОВ "ТД"Світло"</t>
  </si>
  <si>
    <t xml:space="preserve">Дріт оцинкований DS08( 1п.м=0,39 кг)</t>
  </si>
  <si>
    <t xml:space="preserve">Ідент.</t>
  </si>
  <si>
    <t xml:space="preserve">кг</t>
  </si>
  <si>
    <t xml:space="preserve">м</t>
  </si>
  <si>
    <t xml:space="preserve">ТОВ"Карат ЛТД"</t>
  </si>
  <si>
    <t xml:space="preserve">Дріт 8мм, сталь гарячого цинкування (64м)</t>
  </si>
  <si>
    <t xml:space="preserve">ТОВ "Антек Торговий Дім"</t>
  </si>
  <si>
    <t xml:space="preserve">Дріт стальний оцин.8мм 1м=04, кг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алевий  оцинкований дріт діаметром 8 мм W-08/ST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2.05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III</t>
  </si>
  <si>
    <t xml:space="preserve">UA2025-04-03-011298-a  </t>
  </si>
  <si>
    <t xml:space="preserve">44310000-6 Вироби з дроту</t>
  </si>
  <si>
    <t xml:space="preserve">Запит ціни пропозиції</t>
  </si>
  <si>
    <t xml:space="preserve">Управління капітального будівництва Фонтанської сільської ради Одеського району Одеської області | 44211502</t>
  </si>
  <si>
    <t xml:space="preserve">Товариство з обмеженою відповідальністю «ДНІПРОМЕТИЗ ТАС» | 05393145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 </t>
    </r>
    <r>
      <rPr>
        <sz val="12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IV</t>
  </si>
  <si>
    <t xml:space="preserve">UA-2025-04-09-001785-a</t>
  </si>
  <si>
    <t xml:space="preserve">44330000-2: Будівельні прути, стрижні, дроти та профілі</t>
  </si>
  <si>
    <t xml:space="preserve">Відкриті торги з особливостями</t>
  </si>
  <si>
    <t xml:space="preserve">БЛИЗНЮКІВСЬКЕ КОМУНАЛЬНЕ ПІДПРИЄМСТВО "КОМУНАЛЬНИК"/31834432</t>
  </si>
  <si>
    <t xml:space="preserve">ТОВ "БАСКО"/20971740</t>
  </si>
  <si>
    <t xml:space="preserve">Прут сталевий 8 мм</t>
  </si>
  <si>
    <t xml:space="preserve">Ідент</t>
  </si>
  <si>
    <t xml:space="preserve">UA-2025-02-25-009594-a</t>
  </si>
  <si>
    <t xml:space="preserve">Спрощена закупівля    </t>
  </si>
  <si>
    <t xml:space="preserve">ВІЙСЬКОВА ЧАСТИНА 3113 НАЦІОНАЛЬНОЇ ГВАРДІЇ УКРАЇНИ/44862706</t>
  </si>
  <si>
    <t xml:space="preserve">ТОВАРИСТВО З ОБМЕЖЕНОЮ ВІДПОВІДАЛЬНІСТЮ "ПРОМИСЛОВА ГРУПА "ЛІДЕР"/39299627</t>
  </si>
  <si>
    <t xml:space="preserve">UA-2025-04-02-006575-a </t>
  </si>
  <si>
    <t xml:space="preserve">Запит (ціни) пропозицій</t>
  </si>
  <si>
    <t xml:space="preserve">Комунальне підприємство по утриманню зелених насаджень Святошинського району м. Києва/03359753</t>
  </si>
  <si>
    <t xml:space="preserve">ТОВАРИСТВО З ОБМЕЖЕНОЮ ВІДПОВІДАЛЬНІСТЮ "МІКС ТРЕЙДІНГ"/43006207</t>
  </si>
  <si>
    <t xml:space="preserve">Дріт сталевий 8мм</t>
  </si>
  <si>
    <t xml:space="preserve">UA-2025-04-28-009191-a</t>
  </si>
  <si>
    <t xml:space="preserve">44330000-2 Будівельні прути, стрижні, дроти та профілі</t>
  </si>
  <si>
    <t xml:space="preserve">Комунальне підприємство по ремонту і утриманню мостів і шляхів м. Києва "Київавтошляхміст" | 03359018</t>
  </si>
  <si>
    <t xml:space="preserve">ТОВАРИСТВО З ОБМЕЖЕНОЮ ВІДПОВІДАЛЬНІСТЮ "Б.С.ГРУП" | 41348332</t>
  </si>
  <si>
    <t xml:space="preserve">UA-2025-04-23-003009-a</t>
  </si>
  <si>
    <t xml:space="preserve">військова частина 2197 | 14321831</t>
  </si>
  <si>
    <t xml:space="preserve">ФОП КРУЧИН БОРИС ІВАНОВИЧ | 1884216036</t>
  </si>
  <si>
    <t xml:space="preserve">Дріт зварювальний 8мм</t>
  </si>
  <si>
    <t xml:space="preserve">UA-2025-04-22-002740-a</t>
  </si>
  <si>
    <t xml:space="preserve">14740000-0 Молібден, технецій, рутеній і родій</t>
  </si>
  <si>
    <t xml:space="preserve">ІНСТИТУТ МОНОКРИСТАЛІВ НАЦІОНАЛЬНОЇ АКАДЕМІЇ НАУК УКРАЇНИ | 00210217</t>
  </si>
  <si>
    <t xml:space="preserve">ТОВ ВІРС | 32631784</t>
  </si>
  <si>
    <t xml:space="preserve">UA-2025-04-17-000961-a</t>
  </si>
  <si>
    <t xml:space="preserve">МКП "Хмельницьктеплокомуненерго" | 03356571</t>
  </si>
  <si>
    <t xml:space="preserve">ТОВ "А ПЛЮС ТРЕЙД" | 43277447</t>
  </si>
  <si>
    <t xml:space="preserve">UA-2025-04-14-013209-a</t>
  </si>
  <si>
    <t xml:space="preserve">Спрощена процедура закупівлі</t>
  </si>
  <si>
    <t xml:space="preserve">ВІЙСЬКОВА ЧАСТИНА 3113 НАЦІОНАЛЬНОЇ ГВАРДІЇ УКРАЇНИ | 44862706</t>
  </si>
  <si>
    <t xml:space="preserve">ТОВАРИСТВО З ОБМЕЖЕНОЮ ВІДПОВІДАЛЬНІСТЮ "СТІЛМЕТ ТЕР" | 44649884</t>
  </si>
  <si>
    <t xml:space="preserve">UA-2025-04-14-009024-a</t>
  </si>
  <si>
    <t xml:space="preserve">Комунальне підприємство "Черкасиводоканал" Черкаської міської ради | 03357168</t>
  </si>
  <si>
    <t xml:space="preserve">Колективне багатопрофільне мале підприємство-фірма "Діапазон-експрес" | 23060239</t>
  </si>
  <si>
    <t xml:space="preserve">UA-2025-04-14-003493-a</t>
  </si>
  <si>
    <t xml:space="preserve">Комунальне підприємство  “Міськводоканал"  Сумської міської ради | 03352455</t>
  </si>
  <si>
    <t xml:space="preserve">ФОП Таранова Людмила Михайлівна | 2035308188</t>
  </si>
  <si>
    <t xml:space="preserve">UA-2025-04-10-002147-a</t>
  </si>
  <si>
    <t xml:space="preserve">14622000-7 Сталь</t>
  </si>
  <si>
    <t xml:space="preserve">Львівське комунальне підприємство "Львівелектротранс" | 03328406</t>
  </si>
  <si>
    <t xml:space="preserve">ТОВАРИСТВО З ОБМЕЖЕНОЮ ВІДПОВІДАЛЬНІСТЮ "МІКС ТРЕЙДІНГ" | 43006207</t>
  </si>
  <si>
    <t xml:space="preserve">UA-2025-04-08-010072-a</t>
  </si>
  <si>
    <t xml:space="preserve">ВІЙСЬКОВА ЧАСТИНА 2382 | 14321883</t>
  </si>
  <si>
    <t xml:space="preserve">ТОВАРИСТВО З ОБМЕЖЕНОЮ ВІДПОВІДАЛЬНІСТЮ "АЛЬТАІР-Д" | 31705588</t>
  </si>
  <si>
    <t xml:space="preserve">UA-2025-04-04-009039-a</t>
  </si>
  <si>
    <t xml:space="preserve">ПРИВАТНЕ АКЦІОНЕРНЕ ТОВАРИСТВО "ЛЬВІВСЬКИЙ ЛОКОМОТИВОРЕМОНТНИЙ ЗАВОД" | 00740599</t>
  </si>
  <si>
    <t xml:space="preserve">ТОВ "ІСТ ЛОУД ГРУП" | 37017486</t>
  </si>
  <si>
    <t xml:space="preserve">UA-2025-04-04-000377-a</t>
  </si>
  <si>
    <t xml:space="preserve">44333000-3 Дріт</t>
  </si>
  <si>
    <t xml:space="preserve">Військова частина 1474 | 14321860</t>
  </si>
  <si>
    <t xml:space="preserve">ТОВ "МЕТАЛОПРО­МИСЛОВА ГРУПА" | 32306873</t>
  </si>
  <si>
    <t xml:space="preserve">UA-2025-04-03-001776-a</t>
  </si>
  <si>
    <t xml:space="preserve">ФІЛІЯ "ВІННИЦЯТРАНСПРИЛАД" АКЦІОНЕРНОГО ТОВАРИСТВА "УКРАЇНСЬКА ЗАЛІЗНИЦЯ" | 40081242</t>
  </si>
  <si>
    <t xml:space="preserve">ТОВАРИСТВО З ОБМЕЖЕНОЮ ВІДПОВІДАЛЬНІСТЮ "ТЕХНОСЕРВІС" | 19486844</t>
  </si>
  <si>
    <t xml:space="preserve">UA-2025-03-28-014378-a</t>
  </si>
  <si>
    <t xml:space="preserve">ДЕРЖАВНА УСТАНОВА "ВОДЯНСЬКА ВИПРАВНА КОЛОНІЯ (№146)" | 14316876</t>
  </si>
  <si>
    <t xml:space="preserve">UA-2025-03-24-012547-a</t>
  </si>
  <si>
    <t xml:space="preserve">КОМУНАЛЬНЕ ПІДПРИЄМСТВО ТЕПЛОВИХ МЕРЕЖ "КРИВОРІЖТЕПЛОМЕРЕЖА" | 03342184</t>
  </si>
  <si>
    <t xml:space="preserve">ТОВАРИСТВО З ОБМЕЖЕНОЮ ВІДПОВІДАЛЬНІСТЮ "РУФ ПРОФІЛЬ ГРУПП" | 40172470</t>
  </si>
  <si>
    <t xml:space="preserve">UA-2025-03-20-006930-a</t>
  </si>
  <si>
    <t xml:space="preserve">Державна установа "Солонянська виправна колонія (№21)" | 08562921</t>
  </si>
  <si>
    <t xml:space="preserve">UA-2025-03-19-013280-a</t>
  </si>
  <si>
    <t xml:space="preserve">44320000-9 Кабелі та супутня продукція</t>
  </si>
  <si>
    <t xml:space="preserve">Закарпатська філія Товариства з обмеженою відповідальністю "Газорозподільні мережі України" | 45365917</t>
  </si>
  <si>
    <t xml:space="preserve">ТОВ "МПКА-УКРАЇНА" | 35596172</t>
  </si>
  <si>
    <t xml:space="preserve">UA-2025-03-14-004313-a</t>
  </si>
  <si>
    <t xml:space="preserve">АТ Прикарпаттяобленерго | 00131564</t>
  </si>
  <si>
    <t xml:space="preserve">UA-2025-03-12-012436-a</t>
  </si>
  <si>
    <t xml:space="preserve">ФІЛІЯ «ВІДОКРЕМЛЕНИЙ ПІДРОЗДІЛ  «ХМЕЛЬНИЦЬКА АТОМНА ЕЛЕКТРИЧНА СТАНЦІЯ» АКЦІОНЕРНОГО ТОВАРИСТВА «НАЦІОНАЛЬНА АТОМНА ЕНЕРГОГЕНЕРУЮЧА КОМПАНІЯ «ЕНЕРГОАТОМ» | 21313677</t>
  </si>
  <si>
    <t xml:space="preserve">ТОВАРИСТВО З ОБМЕЖЕНОЮ ВІДПОВІДАЛЬНІСТЮ "АДМ ЕНЕРДЖІ" | 43890998</t>
  </si>
  <si>
    <t xml:space="preserve">UA-2025-03-11-008384-a</t>
  </si>
  <si>
    <t xml:space="preserve">КОМУНАЛЬНЕ СПЕЦІАЛІЗОВАНЕ ПІДПРИЄМСТВО "ХАРКІВМІСЬКЛІФТ" | 34754617</t>
  </si>
  <si>
    <t xml:space="preserve">ТОВ "Техпромімпекс" | 33897714</t>
  </si>
  <si>
    <t xml:space="preserve">UA-2025-03-11-006824-a</t>
  </si>
  <si>
    <t xml:space="preserve">Дніпровська філія Товариства з обмеженою відповідальністю "Газорозподільні мережі України" | 45087207</t>
  </si>
  <si>
    <t xml:space="preserve">UA-2025-03-10-012804-a</t>
  </si>
  <si>
    <t xml:space="preserve">КП "Харківські теплові мережі" | 31557119</t>
  </si>
  <si>
    <t xml:space="preserve">ФОП "ЯЦУТА СВІТЛАНА ОЛЕКСІЇВНА" | 2832915261</t>
  </si>
  <si>
    <t xml:space="preserve">UA-2025-03-14-011848-a</t>
  </si>
  <si>
    <t xml:space="preserve">Спрощена закупівля </t>
  </si>
  <si>
    <t xml:space="preserve">Закарпатська філія Товариства з обмеженою відповідальністю "Газорозподільні мережі України"/45365917</t>
  </si>
  <si>
    <t xml:space="preserve">Прокат сортовий сталевий гарячекатаний 8мм</t>
  </si>
  <si>
    <t xml:space="preserve">Аналог.</t>
  </si>
  <si>
    <t xml:space="preserve">Середня ціна </t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 Сталевий  оцинкований дріт діаметром 8 мм W-08/ST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рут " (кирилицею),  "дріт" (кирилицею),"катанка " (кирилицею), .</t>
    </r>
  </si>
  <si>
    <t xml:space="preserve"> </t>
  </si>
  <si>
    <t xml:space="preserve">Додаток 4</t>
  </si>
  <si>
    <t xml:space="preserve">Сталевий  оцинкований дріт діаметром 8 мм W-08/ST</t>
  </si>
  <si>
    <t xml:space="preserve"> ІНШІ ДЖЕРЕЛА</t>
  </si>
  <si>
    <t xml:space="preserve">   (найменування матеріального ресурсу)                                                                                           (найменування джерела інформації)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(з ПДВ)*</t>
  </si>
  <si>
    <t xml:space="preserve">Одиниця виміру згідно ПКД</t>
  </si>
  <si>
    <t xml:space="preserve">Перерахована ціна  (без ПДВ)**</t>
  </si>
  <si>
    <t xml:space="preserve">https://ukrpromsteel.net/p1320653370-katanka-otsinkovannaya-cynk.html?source=merchant_center&amp;utm_campaign=steelprod&amp;gad_source=1&amp;gad_campaignid=12362926988&amp;gbraid=0AAAAACMdv1fg_vepvcINJrvQGxdKbT2j_&amp;gclid=CjwKCAjwuIbBBhBvEiwAsNypvcON2RfPpeuNFEmEyhtQCbTCfWm5OIxB2yLN95wjRErqI3WBLw4_bxoC4ygQAvD_BwE </t>
  </si>
  <si>
    <t xml:space="preserve">Пруток оцинкованный 8 мм </t>
  </si>
  <si>
    <t xml:space="preserve">https://ukrpromsteel.net/p569484165-prutok-otsinkovannyj.html?source=merchant_center&amp;utm_campaign=steelprod&amp;gad_source=1&amp;gad_campaignid=12362926988&amp;gbraid=0AAAAACMdv1fg_vepvcINJrvQGxdKbT2j_&amp;gclid=CjwKCAjwuIbBBhBvEiwAsNypvXsdWrSaXTJMjpUBpyRTdfItWKAUTizx8AeB8KRYzeqM6XxLJY-4FBoCU4QQAvD_BwE </t>
  </si>
  <si>
    <t xml:space="preserve">https://amperok.com.ua/katanka_8mm_garjacheocynkovana_stal_buhta_64m_dks_nc1008_1?gclid=CjwKCAjwuIbBBhBvEiwAsNypvQIQQzOXEuUDLufC228Aqm5c8FA7SIBpoyE3uOfmI8Z_faSTrhbZlRoC-PYQAvD_BwE&amp;utm_source=google&amp;utm_medium=cpc&amp;utm_campaign=PMax_vid1000&amp;utm_term=&amp;utm_content= </t>
  </si>
  <si>
    <t xml:space="preserve">Катанка 8мм гарячеоцинкована сталь</t>
  </si>
  <si>
    <t xml:space="preserve">https://prompostavka.in.ua/ua/p974147827-nerzhaveyuschaya-provoloka-430.html?source=merchant_center&amp;gad_source=4&amp;gad_campaignid=11598317641&amp;gbraid=0AAAAACllfJilfszbaxmyh_Jdoa7h-jpPF&amp;gclid=CjwKCAjwuIbBBhBvEiwAsNypvZhanCXxcqbn68Gxs5XbgTjfeQQYBHmCKM_r_vfZ0BOXzWdO4DHFrBoCStQQAvD_BwE </t>
  </si>
  <si>
    <t xml:space="preserve">Нержавіюча дріт AISI 430 8мм </t>
  </si>
  <si>
    <t xml:space="preserve">https://edmarket.com.ua/ua/p2503697553-08mm-100m-otsinkovannaya.html?source=merchant_center&amp;gad_source=4&amp;gad_campaignid=22371877590&amp;gbraid=0AAAAABn8Pa568lGH4Vkpk9aMyce5jNVHQ&amp;gclid=CjwKCAjwuIbBBhBvEiwAsNypvR1KPSPo6590JFcy2hAzrp_qu-2gH4AstPycIcxYcT4tWKEMWy5-KxoCJjIQAvD_BwE</t>
  </si>
  <si>
    <t xml:space="preserve">Дріт н/ж 8,0 мм</t>
  </si>
  <si>
    <t xml:space="preserve">https://xozmarket.com.ua/drit-08-mm-ocinkovana-100mzvjazka.html?gclid=CjwKCAjwuIbBBhBvEiwAsNypvYTejSFMaRSs3IQP2Qblg58-cIORrr-pYCxyl0nu2Te7z6M5JSfc0BoCk2UQAvD_BwE</t>
  </si>
  <si>
    <t xml:space="preserve">Дріт 0,8 мм оцинкований </t>
  </si>
  <si>
    <t xml:space="preserve">https://svitlo.ua/ua/catalog/prutok_katanka/dr-t-otsinkovaniy-ds08-1m-p-0-39kg/?srsltid=AfmBOoqg0PIiG7OF7SxOpS73xyRsogPTHMa07QHSJ-yV1yI0V37muy4bUc0</t>
  </si>
  <si>
    <t xml:space="preserve">Дріт оцинкований DS08 FS W-08/ST</t>
  </si>
  <si>
    <t xml:space="preserve">https://antek.ua/uk/zazemlennya-i-bliskavkozakhist/578-drit-ocinkovanij-d8-ocinkovana-stal-stzn-hdg-zn-dso8.html</t>
  </si>
  <si>
    <t xml:space="preserve">Дріт оцинкований D8, оцинкована сталь </t>
  </si>
  <si>
    <t xml:space="preserve">https://krep-centr.com.ua/ua/p2214329779-provoloka-otozhennaya-otsinkovannaya.html?source=merchant_center&amp;srsltid=AfmBOopHkjM9dX9skHad2iAfupTqUbK4kbXxw_lnWLlzOcntrBbSRrqxFps</t>
  </si>
  <si>
    <t xml:space="preserve">Дріт відпалений оцинкований 0,8 мм </t>
  </si>
  <si>
    <t xml:space="preserve">https://elnik.com.ua/ua/p1212047033-kruglyj-provodnik-8mm.html?srsltid=AfmBOoqy_zSBDeyFUVi_xl6vgkM7NCF12wiGmYTad9nmUUi-hGCw9y1kqgo</t>
  </si>
  <si>
    <t xml:space="preserve">Круглий провідник ø8мм оцинкована сталь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5.05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/?"/>
    <numFmt numFmtId="167" formatCode="#,##0"/>
    <numFmt numFmtId="168" formatCode="[$-409]m/d/yyyy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Segoe U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rpromsteel.net/p569484165-prutok-otsinkovannyj.html?source=merchant_center&amp;utm_campaign=steelprod&amp;gad_source=1&amp;gad_campaignid=12362926988&amp;gbraid=0AAAAACMdv1fg_vepvcINJrvQGxdKbT2j_&amp;gclid=CjwKCAjwuIbBBhBvEiwAsNypvXsdWrSaXTJMjpUBpyRTdfItWKAUTizx8Ae" TargetMode="External"/><Relationship Id="rId2" Type="http://schemas.openxmlformats.org/officeDocument/2006/relationships/hyperlink" Target="mailto:ukrpromsteel@gmail.com" TargetMode="External"/><Relationship Id="rId3" Type="http://schemas.openxmlformats.org/officeDocument/2006/relationships/hyperlink" Target="tel:0675732267" TargetMode="External"/><Relationship Id="rId4" Type="http://schemas.openxmlformats.org/officeDocument/2006/relationships/hyperlink" Target="mailto:khmelnytskyi@amperok.ua" TargetMode="External"/><Relationship Id="rId5" Type="http://schemas.openxmlformats.org/officeDocument/2006/relationships/hyperlink" Target="https://prompostavka.in.ua/ua/contacts" TargetMode="External"/><Relationship Id="rId6" Type="http://schemas.openxmlformats.org/officeDocument/2006/relationships/hyperlink" Target="mailto:prompostavka@ukr.net" TargetMode="External"/><Relationship Id="rId7" Type="http://schemas.openxmlformats.org/officeDocument/2006/relationships/hyperlink" Target="mailto:edmarket.com.ua@gmail.com" TargetMode="External"/><Relationship Id="rId8" Type="http://schemas.openxmlformats.org/officeDocument/2006/relationships/hyperlink" Target="tel:+380689967167" TargetMode="External"/><Relationship Id="rId9" Type="http://schemas.openxmlformats.org/officeDocument/2006/relationships/hyperlink" Target="mailto:Xozmarket@Ukr.net" TargetMode="External"/><Relationship Id="rId10" Type="http://schemas.openxmlformats.org/officeDocument/2006/relationships/hyperlink" Target="tel:067%20203%205959" TargetMode="External"/><Relationship Id="rId11" Type="http://schemas.openxmlformats.org/officeDocument/2006/relationships/hyperlink" Target="mailto:zakaz@svitlo.ua" TargetMode="External"/><Relationship Id="rId12" Type="http://schemas.openxmlformats.org/officeDocument/2006/relationships/hyperlink" Target="mailto:info%20@antek.ua" TargetMode="External"/><Relationship Id="rId13" Type="http://schemas.openxmlformats.org/officeDocument/2006/relationships/hyperlink" Target="mailto:andrejskorobogatih@gmail.com" TargetMode="External"/><Relationship Id="rId14" Type="http://schemas.openxmlformats.org/officeDocument/2006/relationships/hyperlink" Target="mailto:pm@elnik.sho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03-011298-a" TargetMode="External"/><Relationship Id="rId2" Type="http://schemas.openxmlformats.org/officeDocument/2006/relationships/hyperlink" Target="https://prozorro.gov.ua/tender/UA-2025-04-09-001785-a" TargetMode="External"/><Relationship Id="rId3" Type="http://schemas.openxmlformats.org/officeDocument/2006/relationships/hyperlink" Target="https://prozorro.gov.ua/tender/UA-2025-02-25-009594-a" TargetMode="External"/><Relationship Id="rId4" Type="http://schemas.openxmlformats.org/officeDocument/2006/relationships/hyperlink" Target="https://prozorro.gov.ua/tender/UA-2025-04-02-006575-a" TargetMode="External"/><Relationship Id="rId5" Type="http://schemas.openxmlformats.org/officeDocument/2006/relationships/hyperlink" Target="https://prozorro.gov.ua/tender/UA-2025-04-28-009191-a" TargetMode="External"/><Relationship Id="rId6" Type="http://schemas.openxmlformats.org/officeDocument/2006/relationships/hyperlink" Target="https://prozorro.gov.ua/tender/UA-2025-04-23-003009-a" TargetMode="External"/><Relationship Id="rId7" Type="http://schemas.openxmlformats.org/officeDocument/2006/relationships/hyperlink" Target="https://prozorro.gov.ua/tender/UA-2025-04-22-002740-a" TargetMode="External"/><Relationship Id="rId8" Type="http://schemas.openxmlformats.org/officeDocument/2006/relationships/hyperlink" Target="https://prozorro.gov.ua/tender/UA-2025-04-17-000961-a" TargetMode="External"/><Relationship Id="rId9" Type="http://schemas.openxmlformats.org/officeDocument/2006/relationships/hyperlink" Target="https://prozorro.gov.ua/tender/UA-2025-04-14-013209-a" TargetMode="External"/><Relationship Id="rId10" Type="http://schemas.openxmlformats.org/officeDocument/2006/relationships/hyperlink" Target="https://prozorro.gov.ua/tender/UA-2025-04-14-009024-a" TargetMode="External"/><Relationship Id="rId11" Type="http://schemas.openxmlformats.org/officeDocument/2006/relationships/hyperlink" Target="https://prozorro.gov.ua/tender/UA-2025-04-14-003493-a" TargetMode="External"/><Relationship Id="rId12" Type="http://schemas.openxmlformats.org/officeDocument/2006/relationships/hyperlink" Target="https://prozorro.gov.ua/tender/UA-2025-04-10-002147-a" TargetMode="External"/><Relationship Id="rId13" Type="http://schemas.openxmlformats.org/officeDocument/2006/relationships/hyperlink" Target="https://prozorro.gov.ua/tender/UA-2025-04-08-010072-a" TargetMode="External"/><Relationship Id="rId14" Type="http://schemas.openxmlformats.org/officeDocument/2006/relationships/hyperlink" Target="https://prozorro.gov.ua/tender/UA-2025-04-04-009039-a" TargetMode="External"/><Relationship Id="rId15" Type="http://schemas.openxmlformats.org/officeDocument/2006/relationships/hyperlink" Target="https://prozorro.gov.ua/tender/UA-2025-04-04-000377-a" TargetMode="External"/><Relationship Id="rId16" Type="http://schemas.openxmlformats.org/officeDocument/2006/relationships/hyperlink" Target="https://prozorro.gov.ua/tender/UA-2025-04-03-001776-a" TargetMode="External"/><Relationship Id="rId17" Type="http://schemas.openxmlformats.org/officeDocument/2006/relationships/hyperlink" Target="https://prozorro.gov.ua/tender/UA-2025-03-28-014378-a" TargetMode="External"/><Relationship Id="rId18" Type="http://schemas.openxmlformats.org/officeDocument/2006/relationships/hyperlink" Target="https://prozorro.gov.ua/tender/UA-2025-03-24-012547-a" TargetMode="External"/><Relationship Id="rId19" Type="http://schemas.openxmlformats.org/officeDocument/2006/relationships/hyperlink" Target="https://prozorro.gov.ua/tender/UA-2025-03-20-006930-a" TargetMode="External"/><Relationship Id="rId20" Type="http://schemas.openxmlformats.org/officeDocument/2006/relationships/hyperlink" Target="https://prozorro.gov.ua/tender/UA-2025-03-19-013280-a" TargetMode="External"/><Relationship Id="rId21" Type="http://schemas.openxmlformats.org/officeDocument/2006/relationships/hyperlink" Target="https://prozorro.gov.ua/tender/UA-2025-03-14-004313-a" TargetMode="External"/><Relationship Id="rId22" Type="http://schemas.openxmlformats.org/officeDocument/2006/relationships/hyperlink" Target="https://prozorro.gov.ua/tender/UA-2025-03-12-012436-a" TargetMode="External"/><Relationship Id="rId23" Type="http://schemas.openxmlformats.org/officeDocument/2006/relationships/hyperlink" Target="https://prozorro.gov.ua/tender/UA-2025-03-11-008384-a" TargetMode="External"/><Relationship Id="rId24" Type="http://schemas.openxmlformats.org/officeDocument/2006/relationships/hyperlink" Target="https://prozorro.gov.ua/tender/UA-2025-03-11-006824-a" TargetMode="External"/><Relationship Id="rId25" Type="http://schemas.openxmlformats.org/officeDocument/2006/relationships/hyperlink" Target="https://prozorro.gov.ua/tender/UA-2025-03-10-012804-a" TargetMode="External"/><Relationship Id="rId26" Type="http://schemas.openxmlformats.org/officeDocument/2006/relationships/hyperlink" Target="https://prozorro.gov.ua/tender/UA-2025-03-14-011848-a" TargetMode="External"/><Relationship Id="rId27" Type="http://schemas.openxmlformats.org/officeDocument/2006/relationships/hyperlink" Target="https://prozorro.gov.ua/tender/UA-2025-04-09-00178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ukrpromsteel.net/p1320653370-katanka-otsinkovannaya-cynk.html?source=merchant_center&amp;utm_campaign=steelprod&amp;gad_source=1&amp;gad_campaignid=12362926988&amp;gbraid=0AAAAACMdv1fg_vepvcINJrvQGxdKbT2j_&amp;gclid=CjwKCAjwuIbBBhBvEiwAsNypvcON2RfPpeuNFEmEyhtQCbTCfWm" TargetMode="External"/><Relationship Id="rId2" Type="http://schemas.openxmlformats.org/officeDocument/2006/relationships/hyperlink" Target="https://ukrpromsteel.net/p569484165-prutok-otsinkovannyj.html?source=merchant_center&amp;utm_campaign=steelprod&amp;gad_source=1&amp;gad_campaignid=12362926988&amp;gbraid=0AAAAACMdv1fg_vepvcINJrvQGxdKbT2j_&amp;gclid=CjwKCAjwuIbBBhBvEiwAsNypvXsdWrSaXTJMjpUBpyRTdfItWKAUTizx8Ae" TargetMode="External"/><Relationship Id="rId3" Type="http://schemas.openxmlformats.org/officeDocument/2006/relationships/hyperlink" Target="https://ukrpromsteel.net/p569484165-prutok-otsinkovannyj.html?source=merchant_center&amp;utm_campaign=steelprod&amp;gad_source=1&amp;gad_campaignid=12362926988&amp;gbraid=0AAAAACMdv1fg_vepvcINJrvQGxdKbT2j_&amp;gclid=CjwKCAjwuIbBBhBvEiwAsNypvXsdWrSaXTJMjpUBpyRTdfItWKAUTizx8Ae" TargetMode="External"/><Relationship Id="rId4" Type="http://schemas.openxmlformats.org/officeDocument/2006/relationships/hyperlink" Target="https://amperok.com.ua/katanka_8mm_garjacheocynkovana_stal_buhta_64m_dks_nc1008_1?gclid=CjwKCAjwuIbBBhBvEiwAsNypvQIQQzOXEuUDLufC228Aqm5c8FA7SIBpoyE3uOfmI8Z_faSTrhbZlRoC-PYQAvD_BwE&amp;utm_source=google&amp;utm_medium=cpc&amp;utm_campaign=PMax_vid1000&amp;utm_term=&amp;utm_co" TargetMode="External"/><Relationship Id="rId5" Type="http://schemas.openxmlformats.org/officeDocument/2006/relationships/hyperlink" Target="tel:0675732267" TargetMode="External"/><Relationship Id="rId6" Type="http://schemas.openxmlformats.org/officeDocument/2006/relationships/hyperlink" Target="https://prompostavka.in.ua/ua/p974147827-nerzhaveyuschaya-provoloka-430.html?source=merchant_center&amp;gad_source=4&amp;gad_campaignid=11598317641&amp;gbraid=0AAAAACllfJilfszbaxmyh_Jdoa7h-jpPF&amp;gclid=CjwKCAjwuIbBBhBvEiwAsNypvZhanCXxcqbn68Gxs5XbgTjfeQQYBHmCKM_r_vfZ0BO" TargetMode="External"/><Relationship Id="rId7" Type="http://schemas.openxmlformats.org/officeDocument/2006/relationships/hyperlink" Target="https://prompostavka.in.ua/ua/p974147827-nerzhaveyuschaya-provoloka-430.html?source=merchant_center&amp;gad_source=4&amp;gad_campaignid=11598317641&amp;gbraid=0AAAAACllfJilfszbaxmyh_Jdoa7h-jpPF&amp;gclid=CjwKCAjwuIbBBhBvEiwAsNypvZhanCXxcqbn68Gxs5XbgTjfeQQYBHmCKM_r_vfZ0BO" TargetMode="External"/><Relationship Id="rId8" Type="http://schemas.openxmlformats.org/officeDocument/2006/relationships/hyperlink" Target="tel:+380689967167" TargetMode="External"/><Relationship Id="rId9" Type="http://schemas.openxmlformats.org/officeDocument/2006/relationships/hyperlink" Target="tel:067%20203%205959" TargetMode="External"/><Relationship Id="rId10" Type="http://schemas.openxmlformats.org/officeDocument/2006/relationships/hyperlink" Target="https://krep-centr.com.ua/ua/p2214329779-provoloka-otozhennaya-otsinkovannaya.html?source=merchant_center&amp;srsltid=AfmBOopHkjM9dX9skHad2iAfupTqUbK4kbXxw_lnWLlzOcntrBbSRrqxF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77.25" hidden="false" customHeight="true" outlineLevel="0" collapsed="false">
      <c r="A17" s="16" t="n">
        <v>1</v>
      </c>
      <c r="B17" s="17" t="s">
        <v>14</v>
      </c>
      <c r="C17" s="18" t="n">
        <v>43933528</v>
      </c>
      <c r="D17" s="19" t="s">
        <v>15</v>
      </c>
      <c r="E17" s="20" t="s">
        <v>16</v>
      </c>
      <c r="F17" s="21" t="s">
        <v>17</v>
      </c>
      <c r="G17" s="22" t="s">
        <v>18</v>
      </c>
      <c r="H17" s="23" t="s">
        <v>19</v>
      </c>
      <c r="I17" s="1"/>
      <c r="J17" s="1"/>
      <c r="K17" s="1"/>
      <c r="L17" s="3"/>
    </row>
    <row r="18" customFormat="false" ht="39" hidden="false" customHeight="true" outlineLevel="0" collapsed="false">
      <c r="A18" s="12" t="n">
        <v>2</v>
      </c>
      <c r="B18" s="24" t="s">
        <v>20</v>
      </c>
      <c r="C18" s="20" t="n">
        <v>25347041</v>
      </c>
      <c r="D18" s="25" t="s">
        <v>21</v>
      </c>
      <c r="E18" s="26" t="s">
        <v>22</v>
      </c>
      <c r="F18" s="27" t="s">
        <v>23</v>
      </c>
      <c r="G18" s="19" t="s">
        <v>24</v>
      </c>
      <c r="H18" s="23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2" t="n">
        <v>3</v>
      </c>
      <c r="B19" s="28" t="s">
        <v>25</v>
      </c>
      <c r="C19" s="18" t="n">
        <v>44598167</v>
      </c>
      <c r="D19" s="19" t="s">
        <v>26</v>
      </c>
      <c r="E19" s="26" t="s">
        <v>22</v>
      </c>
      <c r="F19" s="21" t="s">
        <v>27</v>
      </c>
      <c r="G19" s="22" t="s">
        <v>28</v>
      </c>
      <c r="H19" s="23" t="s">
        <v>19</v>
      </c>
      <c r="I19" s="1"/>
      <c r="J19" s="1"/>
      <c r="K19" s="1"/>
      <c r="L19" s="3"/>
    </row>
    <row r="20" customFormat="false" ht="59.25" hidden="false" customHeight="true" outlineLevel="0" collapsed="false">
      <c r="A20" s="12" t="n">
        <v>4</v>
      </c>
      <c r="B20" s="17" t="s">
        <v>29</v>
      </c>
      <c r="C20" s="21" t="n">
        <v>44465730</v>
      </c>
      <c r="D20" s="25" t="s">
        <v>30</v>
      </c>
      <c r="E20" s="26" t="s">
        <v>22</v>
      </c>
      <c r="F20" s="29" t="n">
        <v>380978547363</v>
      </c>
      <c r="G20" s="22" t="s">
        <v>31</v>
      </c>
      <c r="H20" s="30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2" t="n">
        <v>5</v>
      </c>
      <c r="B21" s="17" t="s">
        <v>32</v>
      </c>
      <c r="C21" s="21" t="s">
        <v>33</v>
      </c>
      <c r="D21" s="25" t="s">
        <v>34</v>
      </c>
      <c r="E21" s="26" t="s">
        <v>22</v>
      </c>
      <c r="F21" s="31" t="s">
        <v>35</v>
      </c>
      <c r="G21" s="22" t="s">
        <v>36</v>
      </c>
      <c r="H21" s="30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12" t="n">
        <v>6</v>
      </c>
      <c r="B22" s="17" t="s">
        <v>37</v>
      </c>
      <c r="C22" s="20" t="n">
        <v>40146393</v>
      </c>
      <c r="D22" s="25" t="s">
        <v>38</v>
      </c>
      <c r="E22" s="20" t="s">
        <v>22</v>
      </c>
      <c r="F22" s="32" t="n">
        <v>672035959</v>
      </c>
      <c r="G22" s="22" t="s">
        <v>39</v>
      </c>
      <c r="H22" s="30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2" t="n">
        <v>7</v>
      </c>
      <c r="B23" s="17" t="s">
        <v>40</v>
      </c>
      <c r="C23" s="18" t="n">
        <v>32654901</v>
      </c>
      <c r="D23" s="25" t="s">
        <v>41</v>
      </c>
      <c r="E23" s="20" t="s">
        <v>22</v>
      </c>
      <c r="F23" s="21" t="s">
        <v>42</v>
      </c>
      <c r="G23" s="22" t="s">
        <v>43</v>
      </c>
      <c r="H23" s="30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12" t="n">
        <v>8</v>
      </c>
      <c r="B24" s="17" t="s">
        <v>44</v>
      </c>
      <c r="C24" s="18"/>
      <c r="D24" s="25" t="s">
        <v>45</v>
      </c>
      <c r="E24" s="20" t="s">
        <v>46</v>
      </c>
      <c r="F24" s="21" t="s">
        <v>47</v>
      </c>
      <c r="G24" s="22" t="s">
        <v>48</v>
      </c>
      <c r="H24" s="30" t="s">
        <v>19</v>
      </c>
      <c r="I24" s="1"/>
      <c r="J24" s="1"/>
      <c r="K24" s="1"/>
      <c r="L24" s="3"/>
    </row>
    <row r="25" customFormat="false" ht="26.25" hidden="false" customHeight="true" outlineLevel="0" collapsed="false">
      <c r="A25" s="12" t="n">
        <v>9</v>
      </c>
      <c r="B25" s="17" t="s">
        <v>49</v>
      </c>
      <c r="C25" s="18"/>
      <c r="D25" s="25" t="s">
        <v>50</v>
      </c>
      <c r="E25" s="20" t="s">
        <v>22</v>
      </c>
      <c r="F25" s="21" t="s">
        <v>51</v>
      </c>
      <c r="G25" s="22" t="s">
        <v>52</v>
      </c>
      <c r="H25" s="30" t="s">
        <v>19</v>
      </c>
      <c r="I25" s="1"/>
      <c r="J25" s="1"/>
      <c r="K25" s="1"/>
      <c r="L25" s="3"/>
    </row>
    <row r="26" customFormat="false" ht="16.5" hidden="false" customHeight="false" outlineLevel="0" collapsed="false">
      <c r="A26" s="33"/>
      <c r="B26" s="1"/>
      <c r="C26" s="1"/>
      <c r="D26" s="34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33" t="s">
        <v>5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33" t="s">
        <v>5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м. Киев, вул.зрошувальна, 2 оф.3, Київ, "/>
    <hyperlink ref="G17" r:id="rId2" display="ukrpromsteel@gmail.com "/>
    <hyperlink ref="F18" r:id="rId3" display="067 573 22 67"/>
    <hyperlink ref="G18" r:id="rId4" display="khmelnytskyi@amperok.ua"/>
    <hyperlink ref="D19" r:id="rId5" display="dул. Сем Хохлових 11/2, Київ, Україна"/>
    <hyperlink ref="G19" r:id="rId6" display="prompostavka@ukr.net"/>
    <hyperlink ref="G20" r:id="rId7" display="edmarket.com.ua@gmail.com"/>
    <hyperlink ref="F21" r:id="rId8" display="+38 068 99 67 167"/>
    <hyperlink ref="G21" r:id="rId9" display="Xozmarket@Ukr.net"/>
    <hyperlink ref="F22" r:id="rId10" display="tel:067 203 5959"/>
    <hyperlink ref="G22" r:id="rId11" display="zakaz@svitlo.ua"/>
    <hyperlink ref="G23" r:id="rId12" display=" info @antek.ua"/>
    <hyperlink ref="G24" r:id="rId13" display="andrejskorobogatih@gmail.com "/>
    <hyperlink ref="G25" r:id="rId14" display="pm@elnik.sh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3" t="s">
        <v>55</v>
      </c>
      <c r="I1" s="1"/>
      <c r="J1" s="1"/>
      <c r="K1" s="1"/>
      <c r="L1" s="1"/>
      <c r="M1" s="1" t="n">
        <v>33.566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 t="n">
        <v>47.58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 t="n">
        <v>52.483333333333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3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56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35" t="s">
        <v>57</v>
      </c>
      <c r="B10" s="35"/>
      <c r="C10" s="35"/>
      <c r="D10" s="35"/>
      <c r="E10" s="35"/>
      <c r="F10" s="36" t="s">
        <v>58</v>
      </c>
      <c r="G10" s="36"/>
      <c r="H10" s="37"/>
      <c r="I10" s="38" t="s">
        <v>59</v>
      </c>
      <c r="J10" s="38"/>
      <c r="K10" s="38"/>
      <c r="L10" s="7"/>
      <c r="M10" s="7"/>
    </row>
    <row r="11" customFormat="false" ht="15.75" hidden="false" customHeight="false" outlineLevel="0" collapsed="false">
      <c r="A11" s="33" t="s">
        <v>60</v>
      </c>
      <c r="B11" s="33"/>
      <c r="C11" s="33"/>
      <c r="D11" s="33"/>
      <c r="E11" s="33"/>
      <c r="F11" s="33"/>
      <c r="G11" s="39"/>
      <c r="H11" s="39"/>
      <c r="I11" s="39"/>
      <c r="J11" s="39"/>
      <c r="K11" s="39"/>
      <c r="L11" s="1"/>
      <c r="M11" s="1"/>
    </row>
    <row r="12" customFormat="false" ht="15.75" hidden="false" customHeight="false" outlineLevel="0" collapsed="false">
      <c r="A12" s="3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61</v>
      </c>
      <c r="C15" s="12" t="s">
        <v>62</v>
      </c>
      <c r="D15" s="12" t="s">
        <v>63</v>
      </c>
      <c r="E15" s="12" t="s">
        <v>64</v>
      </c>
      <c r="F15" s="12" t="s">
        <v>65</v>
      </c>
      <c r="G15" s="12" t="s">
        <v>66</v>
      </c>
      <c r="H15" s="12" t="s">
        <v>67</v>
      </c>
      <c r="I15" s="12" t="s">
        <v>68</v>
      </c>
      <c r="J15" s="12" t="s">
        <v>69</v>
      </c>
      <c r="K15" s="12" t="s">
        <v>70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31.5" hidden="false" customHeight="false" outlineLevel="0" collapsed="false">
      <c r="A17" s="12" t="n">
        <v>1</v>
      </c>
      <c r="B17" s="40" t="s">
        <v>71</v>
      </c>
      <c r="C17" s="12" t="n">
        <v>31127951</v>
      </c>
      <c r="D17" s="12" t="s">
        <v>19</v>
      </c>
      <c r="E17" s="41" t="n">
        <v>45791</v>
      </c>
      <c r="F17" s="12" t="s">
        <v>72</v>
      </c>
      <c r="G17" s="12" t="s">
        <v>73</v>
      </c>
      <c r="H17" s="12" t="s">
        <v>74</v>
      </c>
      <c r="I17" s="42" t="n">
        <v>146.4</v>
      </c>
      <c r="J17" s="12" t="s">
        <v>75</v>
      </c>
      <c r="K17" s="42" t="n">
        <f aca="false">I17*0.39/1.2</f>
        <v>47.58</v>
      </c>
      <c r="L17" s="1"/>
      <c r="M17" s="1"/>
    </row>
    <row r="18" customFormat="false" ht="31.5" hidden="false" customHeight="false" outlineLevel="0" collapsed="false">
      <c r="A18" s="12" t="n">
        <v>2</v>
      </c>
      <c r="B18" s="40" t="s">
        <v>76</v>
      </c>
      <c r="C18" s="12" t="n">
        <v>32799897</v>
      </c>
      <c r="D18" s="12" t="s">
        <v>19</v>
      </c>
      <c r="E18" s="41" t="n">
        <v>45791</v>
      </c>
      <c r="F18" s="12" t="s">
        <v>77</v>
      </c>
      <c r="G18" s="12" t="s">
        <v>73</v>
      </c>
      <c r="H18" s="12" t="s">
        <v>75</v>
      </c>
      <c r="I18" s="42" t="n">
        <v>62.98</v>
      </c>
      <c r="J18" s="12" t="s">
        <v>75</v>
      </c>
      <c r="K18" s="42" t="n">
        <f aca="false">I18/1.2</f>
        <v>52.4833333333333</v>
      </c>
      <c r="L18" s="1"/>
      <c r="M18" s="1"/>
    </row>
    <row r="19" customFormat="false" ht="30" hidden="false" customHeight="true" outlineLevel="0" collapsed="false">
      <c r="A19" s="43" t="n">
        <v>3</v>
      </c>
      <c r="B19" s="44" t="s">
        <v>78</v>
      </c>
      <c r="C19" s="43" t="n">
        <v>43434370</v>
      </c>
      <c r="D19" s="42" t="s">
        <v>19</v>
      </c>
      <c r="E19" s="41" t="n">
        <v>45796</v>
      </c>
      <c r="F19" s="42" t="s">
        <v>79</v>
      </c>
      <c r="G19" s="42" t="s">
        <v>73</v>
      </c>
      <c r="H19" s="42" t="s">
        <v>75</v>
      </c>
      <c r="I19" s="42" t="n">
        <v>40.28</v>
      </c>
      <c r="J19" s="42" t="s">
        <v>75</v>
      </c>
      <c r="K19" s="42" t="n">
        <f aca="false">I19/1.2</f>
        <v>33.5666666666667</v>
      </c>
      <c r="L19" s="1"/>
      <c r="M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5" t="s">
        <v>80</v>
      </c>
      <c r="J20" s="45"/>
      <c r="K20" s="46" t="n">
        <v>44.54</v>
      </c>
      <c r="L20" s="1"/>
      <c r="M20" s="1"/>
    </row>
    <row r="21" customFormat="false" ht="15.75" hidden="false" customHeight="false" outlineLevel="0" collapsed="false">
      <c r="A21" s="33" t="s">
        <v>81</v>
      </c>
      <c r="B21" s="1"/>
      <c r="C21" s="1"/>
      <c r="D21" s="1"/>
      <c r="E21" s="1"/>
      <c r="F21" s="1"/>
      <c r="G21" s="1"/>
      <c r="H21" s="1"/>
      <c r="I21" s="47" t="s">
        <v>82</v>
      </c>
      <c r="J21" s="47"/>
      <c r="K21" s="48" t="n">
        <v>47.58</v>
      </c>
      <c r="L21" s="1"/>
      <c r="M21" s="1"/>
    </row>
    <row r="22" customFormat="false" ht="15.75" hidden="false" customHeight="false" outlineLevel="0" collapsed="false">
      <c r="A22" s="33" t="s">
        <v>83</v>
      </c>
      <c r="B22" s="1"/>
      <c r="C22" s="1"/>
      <c r="D22" s="1"/>
      <c r="E22" s="1"/>
      <c r="F22" s="1"/>
      <c r="G22" s="1"/>
      <c r="H22" s="1"/>
      <c r="I22" s="1"/>
      <c r="J22" s="1"/>
      <c r="K22" s="49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3.2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28" colorId="64" zoomScale="71" zoomScaleNormal="71" zoomScalePageLayoutView="100" workbookViewId="0">
      <selection pane="topLeft" activeCell="I35" activeCellId="0" sqref="I35: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0" t="s">
        <v>84</v>
      </c>
      <c r="N1" s="50"/>
      <c r="O1" s="50"/>
      <c r="Q1" s="0" t="n">
        <v>12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1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15.5</v>
      </c>
      <c r="R3" s="0" t="n">
        <f aca="false">(Q3+Q4)/2</f>
        <v>20.125</v>
      </c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Q4" s="0" t="n">
        <v>24.7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0" t="n">
        <v>42</v>
      </c>
    </row>
    <row r="6" customFormat="false" ht="15.75" hidden="false" customHeight="false" outlineLevel="0" collapsed="false">
      <c r="A6" s="1"/>
      <c r="B6" s="1"/>
      <c r="C6" s="1"/>
      <c r="D6" s="5" t="s">
        <v>56</v>
      </c>
      <c r="E6" s="5"/>
      <c r="F6" s="5"/>
      <c r="G6" s="5"/>
      <c r="H6" s="5"/>
      <c r="I6" s="5"/>
      <c r="J6" s="5"/>
      <c r="K6" s="5"/>
      <c r="L6" s="5"/>
      <c r="M6" s="5"/>
      <c r="N6" s="5"/>
      <c r="O6" s="51" t="s">
        <v>85</v>
      </c>
      <c r="Q6" s="0" t="n">
        <v>55.5566666666667</v>
      </c>
    </row>
    <row r="7" s="9" customFormat="true" ht="39" hidden="false" customHeight="true" outlineLevel="0" collapsed="false">
      <c r="A7" s="52" t="s">
        <v>86</v>
      </c>
      <c r="B7" s="52"/>
      <c r="C7" s="52"/>
      <c r="D7" s="52"/>
      <c r="E7" s="52"/>
      <c r="F7" s="7"/>
      <c r="G7" s="7"/>
      <c r="H7" s="37" t="s">
        <v>87</v>
      </c>
      <c r="I7" s="37"/>
      <c r="J7" s="7"/>
      <c r="K7" s="7"/>
      <c r="L7" s="7"/>
      <c r="M7" s="7"/>
      <c r="N7" s="53" t="s">
        <v>88</v>
      </c>
      <c r="O7" s="53"/>
      <c r="Q7" s="0"/>
    </row>
    <row r="8" customFormat="false" ht="15.75" hidden="false" customHeight="false" outlineLevel="0" collapsed="false">
      <c r="A8" s="1"/>
      <c r="B8" s="54" t="s">
        <v>89</v>
      </c>
      <c r="C8" s="54"/>
      <c r="D8" s="54"/>
      <c r="E8" s="54"/>
      <c r="F8" s="54"/>
      <c r="G8" s="54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90</v>
      </c>
      <c r="C11" s="12" t="s">
        <v>91</v>
      </c>
      <c r="D11" s="12" t="s">
        <v>92</v>
      </c>
      <c r="E11" s="12" t="s">
        <v>93</v>
      </c>
      <c r="F11" s="12" t="s">
        <v>94</v>
      </c>
      <c r="G11" s="12" t="s">
        <v>95</v>
      </c>
      <c r="H11" s="12" t="s">
        <v>96</v>
      </c>
      <c r="I11" s="12" t="s">
        <v>97</v>
      </c>
      <c r="J11" s="12" t="s">
        <v>98</v>
      </c>
      <c r="K11" s="12" t="s">
        <v>66</v>
      </c>
      <c r="L11" s="12" t="s">
        <v>99</v>
      </c>
      <c r="M11" s="12" t="s">
        <v>68</v>
      </c>
      <c r="N11" s="12" t="s">
        <v>69</v>
      </c>
      <c r="O11" s="12" t="s">
        <v>10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Q12" s="9"/>
    </row>
    <row r="13" customFormat="false" ht="61.5" hidden="false" customHeight="true" outlineLevel="0" collapsed="false">
      <c r="A13" s="20" t="n">
        <v>1</v>
      </c>
      <c r="B13" s="20" t="s">
        <v>101</v>
      </c>
      <c r="C13" s="55" t="s">
        <v>102</v>
      </c>
      <c r="D13" s="56" t="s">
        <v>103</v>
      </c>
      <c r="E13" s="57" t="n">
        <v>341550</v>
      </c>
      <c r="F13" s="57" t="s">
        <v>104</v>
      </c>
      <c r="G13" s="56" t="s">
        <v>105</v>
      </c>
      <c r="H13" s="56" t="s">
        <v>106</v>
      </c>
      <c r="I13" s="58" t="s">
        <v>107</v>
      </c>
      <c r="J13" s="58"/>
      <c r="K13" s="58"/>
      <c r="L13" s="58"/>
      <c r="M13" s="58"/>
      <c r="N13" s="58"/>
      <c r="O13" s="57"/>
    </row>
    <row r="14" customFormat="false" ht="31.5" hidden="false" customHeight="true" outlineLevel="0" collapsed="false">
      <c r="A14" s="21" t="n">
        <v>2</v>
      </c>
      <c r="B14" s="20" t="s">
        <v>108</v>
      </c>
      <c r="C14" s="55" t="s">
        <v>109</v>
      </c>
      <c r="D14" s="56" t="s">
        <v>110</v>
      </c>
      <c r="E14" s="57" t="n">
        <v>200000</v>
      </c>
      <c r="F14" s="57" t="s">
        <v>111</v>
      </c>
      <c r="G14" s="56" t="s">
        <v>112</v>
      </c>
      <c r="H14" s="56" t="s">
        <v>113</v>
      </c>
      <c r="I14" s="59" t="n">
        <v>45778</v>
      </c>
      <c r="J14" s="57" t="s">
        <v>114</v>
      </c>
      <c r="K14" s="57" t="s">
        <v>115</v>
      </c>
      <c r="L14" s="57" t="s">
        <v>75</v>
      </c>
      <c r="M14" s="57" t="n">
        <v>18</v>
      </c>
      <c r="N14" s="57" t="s">
        <v>75</v>
      </c>
      <c r="O14" s="57" t="n">
        <f aca="false">M14/1.2</f>
        <v>15</v>
      </c>
    </row>
    <row r="15" customFormat="false" ht="45.75" hidden="false" customHeight="true" outlineLevel="0" collapsed="false">
      <c r="A15" s="21" t="n">
        <v>3</v>
      </c>
      <c r="B15" s="20" t="s">
        <v>108</v>
      </c>
      <c r="C15" s="55" t="s">
        <v>116</v>
      </c>
      <c r="D15" s="56" t="s">
        <v>110</v>
      </c>
      <c r="E15" s="57" t="n">
        <v>620625.4</v>
      </c>
      <c r="F15" s="57" t="s">
        <v>117</v>
      </c>
      <c r="G15" s="56" t="s">
        <v>118</v>
      </c>
      <c r="H15" s="56" t="s">
        <v>119</v>
      </c>
      <c r="I15" s="59" t="n">
        <v>45752</v>
      </c>
      <c r="J15" s="57" t="s">
        <v>114</v>
      </c>
      <c r="K15" s="57" t="s">
        <v>115</v>
      </c>
      <c r="L15" s="57" t="s">
        <v>75</v>
      </c>
      <c r="M15" s="57" t="n">
        <v>29.7</v>
      </c>
      <c r="N15" s="57" t="s">
        <v>75</v>
      </c>
      <c r="O15" s="57" t="n">
        <f aca="false">M15/1.2</f>
        <v>24.75</v>
      </c>
    </row>
    <row r="16" customFormat="false" ht="60" hidden="false" customHeight="true" outlineLevel="0" collapsed="false">
      <c r="A16" s="60" t="n">
        <v>4</v>
      </c>
      <c r="B16" s="61" t="s">
        <v>108</v>
      </c>
      <c r="C16" s="62" t="s">
        <v>120</v>
      </c>
      <c r="D16" s="63" t="s">
        <v>110</v>
      </c>
      <c r="E16" s="57" t="n">
        <v>625000</v>
      </c>
      <c r="F16" s="64" t="s">
        <v>121</v>
      </c>
      <c r="G16" s="63" t="s">
        <v>122</v>
      </c>
      <c r="H16" s="63" t="s">
        <v>123</v>
      </c>
      <c r="I16" s="65" t="n">
        <v>45762</v>
      </c>
      <c r="J16" s="64" t="s">
        <v>124</v>
      </c>
      <c r="K16" s="64" t="s">
        <v>115</v>
      </c>
      <c r="L16" s="64" t="s">
        <v>74</v>
      </c>
      <c r="M16" s="64" t="n">
        <v>126</v>
      </c>
      <c r="N16" s="64" t="s">
        <v>75</v>
      </c>
      <c r="O16" s="64" t="n">
        <f aca="false">M16*0.4/1.2</f>
        <v>42</v>
      </c>
    </row>
    <row r="17" customFormat="false" ht="48" hidden="false" customHeight="true" outlineLevel="0" collapsed="false">
      <c r="A17" s="21" t="n">
        <v>5</v>
      </c>
      <c r="B17" s="61" t="s">
        <v>108</v>
      </c>
      <c r="C17" s="55" t="s">
        <v>125</v>
      </c>
      <c r="D17" s="25" t="s">
        <v>126</v>
      </c>
      <c r="E17" s="57" t="n">
        <v>3210286.2</v>
      </c>
      <c r="F17" s="57" t="s">
        <v>111</v>
      </c>
      <c r="G17" s="25" t="s">
        <v>127</v>
      </c>
      <c r="H17" s="25" t="s">
        <v>128</v>
      </c>
      <c r="I17" s="58" t="s">
        <v>107</v>
      </c>
      <c r="J17" s="58"/>
      <c r="K17" s="58"/>
      <c r="L17" s="58"/>
      <c r="M17" s="58"/>
      <c r="N17" s="58"/>
      <c r="O17" s="57"/>
    </row>
    <row r="18" customFormat="false" ht="23.25" hidden="false" customHeight="true" outlineLevel="0" collapsed="false">
      <c r="A18" s="21" t="n">
        <v>6</v>
      </c>
      <c r="B18" s="61" t="s">
        <v>108</v>
      </c>
      <c r="C18" s="55" t="s">
        <v>129</v>
      </c>
      <c r="D18" s="25" t="s">
        <v>103</v>
      </c>
      <c r="E18" s="57" t="n">
        <v>10598</v>
      </c>
      <c r="F18" s="57" t="s">
        <v>111</v>
      </c>
      <c r="G18" s="25" t="s">
        <v>130</v>
      </c>
      <c r="H18" s="25" t="s">
        <v>131</v>
      </c>
      <c r="I18" s="59" t="n">
        <v>45791</v>
      </c>
      <c r="J18" s="57" t="s">
        <v>132</v>
      </c>
      <c r="K18" s="64" t="s">
        <v>115</v>
      </c>
      <c r="L18" s="64" t="s">
        <v>74</v>
      </c>
      <c r="M18" s="57" t="n">
        <v>166.67</v>
      </c>
      <c r="N18" s="57" t="s">
        <v>75</v>
      </c>
      <c r="O18" s="57" t="n">
        <f aca="false">M18*0.4/1.2</f>
        <v>55.5566666666667</v>
      </c>
    </row>
    <row r="19" customFormat="false" ht="29.25" hidden="false" customHeight="true" outlineLevel="0" collapsed="false">
      <c r="A19" s="21" t="n">
        <v>7</v>
      </c>
      <c r="B19" s="61" t="s">
        <v>108</v>
      </c>
      <c r="C19" s="55" t="s">
        <v>133</v>
      </c>
      <c r="D19" s="25" t="s">
        <v>134</v>
      </c>
      <c r="E19" s="57" t="n">
        <v>141000</v>
      </c>
      <c r="F19" s="57" t="s">
        <v>111</v>
      </c>
      <c r="G19" s="25" t="s">
        <v>135</v>
      </c>
      <c r="H19" s="25" t="s">
        <v>136</v>
      </c>
      <c r="I19" s="58" t="s">
        <v>107</v>
      </c>
      <c r="J19" s="58"/>
      <c r="K19" s="58"/>
      <c r="L19" s="58"/>
      <c r="M19" s="58"/>
      <c r="N19" s="58"/>
      <c r="O19" s="57"/>
    </row>
    <row r="20" customFormat="false" ht="48" hidden="false" customHeight="true" outlineLevel="0" collapsed="false">
      <c r="A20" s="66" t="n">
        <v>8</v>
      </c>
      <c r="B20" s="61" t="s">
        <v>108</v>
      </c>
      <c r="C20" s="55" t="s">
        <v>137</v>
      </c>
      <c r="D20" s="25" t="s">
        <v>126</v>
      </c>
      <c r="E20" s="57" t="n">
        <v>25200</v>
      </c>
      <c r="F20" s="57" t="s">
        <v>104</v>
      </c>
      <c r="G20" s="25" t="s">
        <v>138</v>
      </c>
      <c r="H20" s="25" t="s">
        <v>139</v>
      </c>
      <c r="I20" s="58" t="s">
        <v>107</v>
      </c>
      <c r="J20" s="58"/>
      <c r="K20" s="58"/>
      <c r="L20" s="58"/>
      <c r="M20" s="58"/>
      <c r="N20" s="58"/>
      <c r="O20" s="67"/>
    </row>
    <row r="21" customFormat="false" ht="47.25" hidden="false" customHeight="true" outlineLevel="0" collapsed="false">
      <c r="A21" s="21" t="n">
        <v>9</v>
      </c>
      <c r="B21" s="61" t="s">
        <v>108</v>
      </c>
      <c r="C21" s="55" t="s">
        <v>140</v>
      </c>
      <c r="D21" s="25" t="s">
        <v>126</v>
      </c>
      <c r="E21" s="57" t="n">
        <v>131934</v>
      </c>
      <c r="F21" s="57" t="s">
        <v>141</v>
      </c>
      <c r="G21" s="25" t="s">
        <v>142</v>
      </c>
      <c r="H21" s="25" t="s">
        <v>143</v>
      </c>
      <c r="I21" s="58" t="s">
        <v>107</v>
      </c>
      <c r="J21" s="58"/>
      <c r="K21" s="58"/>
      <c r="L21" s="58"/>
      <c r="M21" s="58"/>
      <c r="N21" s="58"/>
      <c r="O21" s="57"/>
    </row>
    <row r="22" customFormat="false" ht="43.5" hidden="false" customHeight="true" outlineLevel="0" collapsed="false">
      <c r="A22" s="21" t="n">
        <v>10</v>
      </c>
      <c r="B22" s="61" t="s">
        <v>108</v>
      </c>
      <c r="C22" s="55" t="s">
        <v>144</v>
      </c>
      <c r="D22" s="25" t="s">
        <v>126</v>
      </c>
      <c r="E22" s="57" t="n">
        <v>4868.22</v>
      </c>
      <c r="F22" s="57" t="s">
        <v>104</v>
      </c>
      <c r="G22" s="25" t="s">
        <v>145</v>
      </c>
      <c r="H22" s="25" t="s">
        <v>146</v>
      </c>
      <c r="I22" s="58" t="s">
        <v>107</v>
      </c>
      <c r="J22" s="58"/>
      <c r="K22" s="58"/>
      <c r="L22" s="58"/>
      <c r="M22" s="58"/>
      <c r="N22" s="58"/>
      <c r="O22" s="57"/>
    </row>
    <row r="23" customFormat="false" ht="36.75" hidden="false" customHeight="true" outlineLevel="0" collapsed="false">
      <c r="A23" s="21" t="n">
        <v>11</v>
      </c>
      <c r="B23" s="61" t="s">
        <v>108</v>
      </c>
      <c r="C23" s="55" t="s">
        <v>147</v>
      </c>
      <c r="D23" s="25" t="s">
        <v>103</v>
      </c>
      <c r="E23" s="57" t="n">
        <v>102000</v>
      </c>
      <c r="F23" s="57" t="s">
        <v>111</v>
      </c>
      <c r="G23" s="25" t="s">
        <v>148</v>
      </c>
      <c r="H23" s="25" t="s">
        <v>149</v>
      </c>
      <c r="I23" s="58" t="s">
        <v>107</v>
      </c>
      <c r="J23" s="58"/>
      <c r="K23" s="58"/>
      <c r="L23" s="58"/>
      <c r="M23" s="58"/>
      <c r="N23" s="58"/>
      <c r="O23" s="57"/>
    </row>
    <row r="24" customFormat="false" ht="45.75" hidden="false" customHeight="true" outlineLevel="0" collapsed="false">
      <c r="A24" s="21" t="n">
        <v>12</v>
      </c>
      <c r="B24" s="61" t="s">
        <v>108</v>
      </c>
      <c r="C24" s="55" t="s">
        <v>150</v>
      </c>
      <c r="D24" s="25" t="s">
        <v>151</v>
      </c>
      <c r="E24" s="57" t="n">
        <v>100140</v>
      </c>
      <c r="F24" s="57" t="s">
        <v>111</v>
      </c>
      <c r="G24" s="25" t="s">
        <v>152</v>
      </c>
      <c r="H24" s="25" t="s">
        <v>153</v>
      </c>
      <c r="I24" s="58" t="s">
        <v>107</v>
      </c>
      <c r="J24" s="58"/>
      <c r="K24" s="58"/>
      <c r="L24" s="58"/>
      <c r="M24" s="58"/>
      <c r="N24" s="58"/>
      <c r="O24" s="57"/>
    </row>
    <row r="25" customFormat="false" ht="44.25" hidden="false" customHeight="true" outlineLevel="0" collapsed="false">
      <c r="A25" s="21" t="n">
        <v>13</v>
      </c>
      <c r="B25" s="61" t="s">
        <v>108</v>
      </c>
      <c r="C25" s="55" t="s">
        <v>154</v>
      </c>
      <c r="D25" s="25" t="s">
        <v>126</v>
      </c>
      <c r="E25" s="57" t="n">
        <v>1204290</v>
      </c>
      <c r="F25" s="57" t="s">
        <v>111</v>
      </c>
      <c r="G25" s="25" t="s">
        <v>155</v>
      </c>
      <c r="H25" s="25" t="s">
        <v>156</v>
      </c>
      <c r="I25" s="58" t="s">
        <v>107</v>
      </c>
      <c r="J25" s="58"/>
      <c r="K25" s="58"/>
      <c r="L25" s="58"/>
      <c r="M25" s="58"/>
      <c r="N25" s="58"/>
      <c r="O25" s="57"/>
    </row>
    <row r="26" customFormat="false" ht="44.25" hidden="false" customHeight="true" outlineLevel="0" collapsed="false">
      <c r="A26" s="21" t="n">
        <v>14</v>
      </c>
      <c r="B26" s="61" t="s">
        <v>108</v>
      </c>
      <c r="C26" s="55" t="s">
        <v>157</v>
      </c>
      <c r="D26" s="25" t="s">
        <v>103</v>
      </c>
      <c r="E26" s="57" t="n">
        <v>94960</v>
      </c>
      <c r="F26" s="57" t="s">
        <v>141</v>
      </c>
      <c r="G26" s="25" t="s">
        <v>158</v>
      </c>
      <c r="H26" s="25" t="s">
        <v>159</v>
      </c>
      <c r="I26" s="58" t="s">
        <v>107</v>
      </c>
      <c r="J26" s="58"/>
      <c r="K26" s="58"/>
      <c r="L26" s="58"/>
      <c r="M26" s="58"/>
      <c r="N26" s="58"/>
      <c r="O26" s="57"/>
    </row>
    <row r="27" customFormat="false" ht="41.25" hidden="false" customHeight="true" outlineLevel="0" collapsed="false">
      <c r="A27" s="21" t="n">
        <v>15</v>
      </c>
      <c r="B27" s="61" t="s">
        <v>108</v>
      </c>
      <c r="C27" s="55" t="s">
        <v>160</v>
      </c>
      <c r="D27" s="25" t="s">
        <v>161</v>
      </c>
      <c r="E27" s="57" t="n">
        <v>99200</v>
      </c>
      <c r="F27" s="57" t="s">
        <v>111</v>
      </c>
      <c r="G27" s="25" t="s">
        <v>162</v>
      </c>
      <c r="H27" s="25" t="s">
        <v>163</v>
      </c>
      <c r="I27" s="58" t="s">
        <v>107</v>
      </c>
      <c r="J27" s="58"/>
      <c r="K27" s="58"/>
      <c r="L27" s="58"/>
      <c r="M27" s="58"/>
      <c r="N27" s="58"/>
      <c r="O27" s="57"/>
    </row>
    <row r="28" customFormat="false" ht="46.5" hidden="false" customHeight="true" outlineLevel="0" collapsed="false">
      <c r="A28" s="21" t="n">
        <v>16</v>
      </c>
      <c r="B28" s="61" t="s">
        <v>108</v>
      </c>
      <c r="C28" s="55" t="s">
        <v>164</v>
      </c>
      <c r="D28" s="25" t="s">
        <v>103</v>
      </c>
      <c r="E28" s="57" t="n">
        <v>160500</v>
      </c>
      <c r="F28" s="57" t="s">
        <v>111</v>
      </c>
      <c r="G28" s="25" t="s">
        <v>165</v>
      </c>
      <c r="H28" s="25" t="s">
        <v>166</v>
      </c>
      <c r="I28" s="58" t="s">
        <v>107</v>
      </c>
      <c r="J28" s="58"/>
      <c r="K28" s="58"/>
      <c r="L28" s="58"/>
      <c r="M28" s="58"/>
      <c r="N28" s="58"/>
      <c r="O28" s="57"/>
    </row>
    <row r="29" customFormat="false" ht="32.25" hidden="false" customHeight="true" outlineLevel="0" collapsed="false">
      <c r="A29" s="21" t="n">
        <v>17</v>
      </c>
      <c r="B29" s="61" t="s">
        <v>108</v>
      </c>
      <c r="C29" s="55" t="s">
        <v>167</v>
      </c>
      <c r="D29" s="25" t="s">
        <v>126</v>
      </c>
      <c r="E29" s="57" t="n">
        <v>19000</v>
      </c>
      <c r="F29" s="57" t="s">
        <v>104</v>
      </c>
      <c r="G29" s="25" t="s">
        <v>168</v>
      </c>
      <c r="H29" s="25" t="s">
        <v>139</v>
      </c>
      <c r="I29" s="58" t="s">
        <v>107</v>
      </c>
      <c r="J29" s="58"/>
      <c r="K29" s="58"/>
      <c r="L29" s="58"/>
      <c r="M29" s="58"/>
      <c r="N29" s="58"/>
      <c r="O29" s="57"/>
    </row>
    <row r="30" customFormat="false" ht="44.25" hidden="false" customHeight="true" outlineLevel="0" collapsed="false">
      <c r="A30" s="21" t="n">
        <v>18</v>
      </c>
      <c r="B30" s="61" t="s">
        <v>108</v>
      </c>
      <c r="C30" s="55" t="s">
        <v>169</v>
      </c>
      <c r="D30" s="25" t="s">
        <v>103</v>
      </c>
      <c r="E30" s="57" t="n">
        <v>561632</v>
      </c>
      <c r="F30" s="57" t="s">
        <v>111</v>
      </c>
      <c r="G30" s="25" t="s">
        <v>170</v>
      </c>
      <c r="H30" s="25" t="s">
        <v>171</v>
      </c>
      <c r="I30" s="58" t="s">
        <v>107</v>
      </c>
      <c r="J30" s="58"/>
      <c r="K30" s="58"/>
      <c r="L30" s="58"/>
      <c r="M30" s="58"/>
      <c r="N30" s="58"/>
      <c r="O30" s="57"/>
    </row>
    <row r="31" customFormat="false" ht="37.5" hidden="false" customHeight="true" outlineLevel="0" collapsed="false">
      <c r="A31" s="21" t="n">
        <v>19</v>
      </c>
      <c r="B31" s="61" t="s">
        <v>108</v>
      </c>
      <c r="C31" s="55" t="s">
        <v>172</v>
      </c>
      <c r="D31" s="25" t="s">
        <v>103</v>
      </c>
      <c r="E31" s="57" t="n">
        <v>16000</v>
      </c>
      <c r="F31" s="57" t="s">
        <v>104</v>
      </c>
      <c r="G31" s="25" t="s">
        <v>173</v>
      </c>
      <c r="H31" s="25" t="s">
        <v>163</v>
      </c>
      <c r="I31" s="58" t="s">
        <v>107</v>
      </c>
      <c r="J31" s="58"/>
      <c r="K31" s="58"/>
      <c r="L31" s="58"/>
      <c r="M31" s="58"/>
      <c r="N31" s="58"/>
      <c r="O31" s="57"/>
    </row>
    <row r="32" customFormat="false" ht="42" hidden="false" customHeight="true" outlineLevel="0" collapsed="false">
      <c r="A32" s="21" t="n">
        <v>20</v>
      </c>
      <c r="B32" s="61" t="s">
        <v>108</v>
      </c>
      <c r="C32" s="55" t="s">
        <v>174</v>
      </c>
      <c r="D32" s="25" t="s">
        <v>175</v>
      </c>
      <c r="E32" s="57" t="n">
        <v>246367.61</v>
      </c>
      <c r="F32" s="57" t="s">
        <v>141</v>
      </c>
      <c r="G32" s="25" t="s">
        <v>176</v>
      </c>
      <c r="H32" s="25" t="s">
        <v>177</v>
      </c>
      <c r="I32" s="58" t="s">
        <v>107</v>
      </c>
      <c r="J32" s="58"/>
      <c r="K32" s="58"/>
      <c r="L32" s="58"/>
      <c r="M32" s="58"/>
      <c r="N32" s="58"/>
      <c r="O32" s="57"/>
    </row>
    <row r="33" customFormat="false" ht="35.25" hidden="false" customHeight="true" outlineLevel="0" collapsed="false">
      <c r="A33" s="21" t="n">
        <v>21</v>
      </c>
      <c r="B33" s="61" t="s">
        <v>108</v>
      </c>
      <c r="C33" s="55" t="s">
        <v>178</v>
      </c>
      <c r="D33" s="25" t="s">
        <v>126</v>
      </c>
      <c r="E33" s="57" t="n">
        <v>5866963.2</v>
      </c>
      <c r="F33" s="57" t="s">
        <v>111</v>
      </c>
      <c r="G33" s="25" t="s">
        <v>179</v>
      </c>
      <c r="H33" s="25" t="s">
        <v>153</v>
      </c>
      <c r="I33" s="58" t="s">
        <v>107</v>
      </c>
      <c r="J33" s="58"/>
      <c r="K33" s="58"/>
      <c r="L33" s="58"/>
      <c r="M33" s="58"/>
      <c r="N33" s="58"/>
      <c r="O33" s="57"/>
    </row>
    <row r="34" customFormat="false" ht="42" hidden="false" customHeight="true" outlineLevel="0" collapsed="false">
      <c r="A34" s="21" t="n">
        <v>22</v>
      </c>
      <c r="B34" s="61" t="s">
        <v>108</v>
      </c>
      <c r="C34" s="55" t="s">
        <v>180</v>
      </c>
      <c r="D34" s="25" t="s">
        <v>103</v>
      </c>
      <c r="E34" s="57" t="n">
        <v>174460.5</v>
      </c>
      <c r="F34" s="57" t="s">
        <v>111</v>
      </c>
      <c r="G34" s="25" t="s">
        <v>181</v>
      </c>
      <c r="H34" s="25" t="s">
        <v>182</v>
      </c>
      <c r="I34" s="58" t="s">
        <v>107</v>
      </c>
      <c r="J34" s="58"/>
      <c r="K34" s="58"/>
      <c r="L34" s="58"/>
      <c r="M34" s="58"/>
      <c r="N34" s="58"/>
      <c r="O34" s="57"/>
    </row>
    <row r="35" customFormat="false" ht="47.25" hidden="false" customHeight="true" outlineLevel="0" collapsed="false">
      <c r="A35" s="21" t="n">
        <v>24</v>
      </c>
      <c r="B35" s="61" t="s">
        <v>108</v>
      </c>
      <c r="C35" s="55" t="s">
        <v>183</v>
      </c>
      <c r="D35" s="25" t="s">
        <v>103</v>
      </c>
      <c r="E35" s="57" t="n">
        <v>4107510.98</v>
      </c>
      <c r="F35" s="57" t="s">
        <v>111</v>
      </c>
      <c r="G35" s="25" t="s">
        <v>184</v>
      </c>
      <c r="H35" s="25" t="s">
        <v>185</v>
      </c>
      <c r="I35" s="58" t="s">
        <v>107</v>
      </c>
      <c r="J35" s="58"/>
      <c r="K35" s="58"/>
      <c r="L35" s="58"/>
      <c r="M35" s="58"/>
      <c r="N35" s="58"/>
      <c r="O35" s="57"/>
    </row>
    <row r="36" customFormat="false" ht="51.75" hidden="false" customHeight="true" outlineLevel="0" collapsed="false">
      <c r="A36" s="21" t="n">
        <v>25</v>
      </c>
      <c r="B36" s="61" t="s">
        <v>108</v>
      </c>
      <c r="C36" s="55" t="s">
        <v>186</v>
      </c>
      <c r="D36" s="25" t="s">
        <v>175</v>
      </c>
      <c r="E36" s="57" t="n">
        <v>290072.12</v>
      </c>
      <c r="F36" s="57" t="s">
        <v>141</v>
      </c>
      <c r="G36" s="25" t="s">
        <v>187</v>
      </c>
      <c r="H36" s="25" t="s">
        <v>177</v>
      </c>
      <c r="I36" s="58" t="s">
        <v>107</v>
      </c>
      <c r="J36" s="58"/>
      <c r="K36" s="58"/>
      <c r="L36" s="58"/>
      <c r="M36" s="58"/>
      <c r="N36" s="58"/>
      <c r="O36" s="57"/>
    </row>
    <row r="37" customFormat="false" ht="43.5" hidden="false" customHeight="true" outlineLevel="0" collapsed="false">
      <c r="A37" s="21" t="n">
        <v>26</v>
      </c>
      <c r="B37" s="61" t="s">
        <v>108</v>
      </c>
      <c r="C37" s="55" t="s">
        <v>188</v>
      </c>
      <c r="D37" s="25" t="s">
        <v>103</v>
      </c>
      <c r="E37" s="57" t="n">
        <v>147606</v>
      </c>
      <c r="F37" s="57" t="s">
        <v>111</v>
      </c>
      <c r="G37" s="25" t="s">
        <v>189</v>
      </c>
      <c r="H37" s="25" t="s">
        <v>190</v>
      </c>
      <c r="I37" s="58" t="s">
        <v>107</v>
      </c>
      <c r="J37" s="58"/>
      <c r="K37" s="58"/>
      <c r="L37" s="58"/>
      <c r="M37" s="58"/>
      <c r="N37" s="58"/>
      <c r="O37" s="57"/>
    </row>
    <row r="38" customFormat="false" ht="61.5" hidden="false" customHeight="true" outlineLevel="0" collapsed="false">
      <c r="A38" s="21" t="n">
        <v>27</v>
      </c>
      <c r="B38" s="61" t="s">
        <v>108</v>
      </c>
      <c r="C38" s="68" t="s">
        <v>191</v>
      </c>
      <c r="D38" s="25" t="s">
        <v>110</v>
      </c>
      <c r="E38" s="57" t="n">
        <v>231834.9</v>
      </c>
      <c r="F38" s="57" t="s">
        <v>192</v>
      </c>
      <c r="G38" s="25" t="s">
        <v>193</v>
      </c>
      <c r="H38" s="56" t="s">
        <v>123</v>
      </c>
      <c r="I38" s="59" t="n">
        <v>45754</v>
      </c>
      <c r="J38" s="20" t="s">
        <v>194</v>
      </c>
      <c r="K38" s="57" t="s">
        <v>195</v>
      </c>
      <c r="L38" s="57" t="s">
        <v>74</v>
      </c>
      <c r="M38" s="57" t="n">
        <v>36</v>
      </c>
      <c r="N38" s="57" t="s">
        <v>75</v>
      </c>
      <c r="O38" s="57" t="n">
        <f aca="false">M38*0.4/1.2</f>
        <v>12</v>
      </c>
    </row>
    <row r="39" customFormat="false" ht="31.5" hidden="false" customHeight="false" outlineLevel="0" collapsed="false">
      <c r="A39" s="21" t="n">
        <v>28</v>
      </c>
      <c r="B39" s="61" t="s">
        <v>108</v>
      </c>
      <c r="C39" s="55" t="s">
        <v>109</v>
      </c>
      <c r="D39" s="25" t="s">
        <v>110</v>
      </c>
      <c r="E39" s="57" t="n">
        <v>200000</v>
      </c>
      <c r="F39" s="57" t="s">
        <v>111</v>
      </c>
      <c r="G39" s="25" t="s">
        <v>112</v>
      </c>
      <c r="H39" s="25" t="s">
        <v>113</v>
      </c>
      <c r="I39" s="59" t="n">
        <v>45778</v>
      </c>
      <c r="J39" s="57" t="s">
        <v>114</v>
      </c>
      <c r="K39" s="57" t="s">
        <v>115</v>
      </c>
      <c r="L39" s="57" t="s">
        <v>75</v>
      </c>
      <c r="M39" s="57" t="n">
        <v>18.6</v>
      </c>
      <c r="N39" s="57" t="s">
        <v>75</v>
      </c>
      <c r="O39" s="57" t="n">
        <f aca="false">M39/1.2</f>
        <v>15.5</v>
      </c>
    </row>
    <row r="40" customFormat="false" ht="15.75" hidden="false" customHeight="false" outlineLevel="0" collapsed="false">
      <c r="M40" s="69" t="s">
        <v>196</v>
      </c>
      <c r="N40" s="69"/>
      <c r="O40" s="46" t="n">
        <v>27.47</v>
      </c>
    </row>
    <row r="41" customFormat="false" ht="15.75" hidden="false" customHeight="false" outlineLevel="0" collapsed="false">
      <c r="B41" s="54" t="s">
        <v>19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70" t="s">
        <v>198</v>
      </c>
      <c r="N41" s="70"/>
      <c r="O41" s="48" t="n">
        <v>20.13</v>
      </c>
    </row>
    <row r="42" customFormat="false" ht="15.75" hidden="false" customHeight="false" outlineLevel="0" collapsed="false">
      <c r="B42" s="54" t="s">
        <v>8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71"/>
      <c r="N42" s="71"/>
    </row>
    <row r="43" customFormat="false" ht="33" hidden="false" customHeight="true" outlineLevel="0" collapsed="false">
      <c r="B43" s="72" t="s">
        <v>199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B44" s="54"/>
      <c r="C44" s="1"/>
      <c r="D44" s="1"/>
      <c r="E44" s="1"/>
      <c r="F44" s="1"/>
      <c r="G44" s="1"/>
      <c r="H44" s="54"/>
      <c r="I44" s="1"/>
      <c r="J44" s="1"/>
      <c r="K44" s="1"/>
      <c r="L44" s="1"/>
      <c r="M44" s="71"/>
      <c r="N44" s="71"/>
    </row>
    <row r="45" customFormat="false" ht="15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1"/>
      <c r="N45" s="1"/>
    </row>
    <row r="46" customFormat="false" ht="15.75" hidden="false" customHeight="false" outlineLevel="0" collapsed="false">
      <c r="B46" s="39" t="s">
        <v>200</v>
      </c>
      <c r="C46" s="39"/>
      <c r="D46" s="39"/>
      <c r="E46" s="39"/>
      <c r="F46" s="39"/>
      <c r="G46" s="39"/>
      <c r="H46" s="39"/>
      <c r="I46" s="39"/>
      <c r="J46" s="1"/>
      <c r="K46" s="1"/>
      <c r="L46" s="1"/>
      <c r="M46" s="1"/>
      <c r="N46" s="1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1"/>
      <c r="K47" s="1"/>
      <c r="L47" s="1"/>
      <c r="M47" s="1"/>
      <c r="N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79" customFormat="false" ht="15.75" hidden="false" customHeight="false" outlineLevel="0" collapsed="false">
      <c r="A79" s="1"/>
    </row>
    <row r="80" customFormat="false" ht="15.75" hidden="false" customHeight="false" outlineLevel="0" collapsed="false">
      <c r="A80" s="1"/>
    </row>
  </sheetData>
  <mergeCells count="29">
    <mergeCell ref="M1:O1"/>
    <mergeCell ref="M2:O4"/>
    <mergeCell ref="D6:N6"/>
    <mergeCell ref="A7:E7"/>
    <mergeCell ref="N7:O7"/>
    <mergeCell ref="I13:N13"/>
    <mergeCell ref="I17:N17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M40:N40"/>
    <mergeCell ref="M41:N41"/>
    <mergeCell ref="B43:N43"/>
  </mergeCells>
  <hyperlinks>
    <hyperlink ref="C13" r:id="rId1" display="UA2025-04-03-011298-a  "/>
    <hyperlink ref="C14" r:id="rId2" display="UA-2025-04-09-001785-a"/>
    <hyperlink ref="C15" r:id="rId3" display="UA-2025-02-25-009594-a"/>
    <hyperlink ref="C16" r:id="rId4" display="UA-2025-04-02-006575-a "/>
    <hyperlink ref="C17" r:id="rId5" display="UA-2025-04-28-009191-a"/>
    <hyperlink ref="C18" r:id="rId6" display="UA-2025-04-23-003009-a"/>
    <hyperlink ref="C19" r:id="rId7" display="UA-2025-04-22-002740-a"/>
    <hyperlink ref="C20" r:id="rId8" display="UA-2025-04-17-000961-a"/>
    <hyperlink ref="C21" r:id="rId9" display="UA-2025-04-14-013209-a"/>
    <hyperlink ref="C22" r:id="rId10" display="UA-2025-04-14-009024-a"/>
    <hyperlink ref="C23" r:id="rId11" display="UA-2025-04-14-003493-a"/>
    <hyperlink ref="C24" r:id="rId12" display="UA-2025-04-10-002147-a"/>
    <hyperlink ref="C25" r:id="rId13" display="UA-2025-04-08-010072-a"/>
    <hyperlink ref="C26" r:id="rId14" display="UA-2025-04-04-009039-a"/>
    <hyperlink ref="C27" r:id="rId15" display="UA-2025-04-04-000377-a"/>
    <hyperlink ref="C28" r:id="rId16" display="UA-2025-04-03-001776-a"/>
    <hyperlink ref="C29" r:id="rId17" display="UA-2025-03-28-014378-a"/>
    <hyperlink ref="C30" r:id="rId18" display="UA-2025-03-24-012547-a"/>
    <hyperlink ref="C31" r:id="rId19" display="UA-2025-03-20-006930-a"/>
    <hyperlink ref="C32" r:id="rId20" display="UA-2025-03-19-013280-a"/>
    <hyperlink ref="C33" r:id="rId21" display="UA-2025-03-14-004313-a"/>
    <hyperlink ref="C34" r:id="rId22" display="UA-2025-03-12-012436-a"/>
    <hyperlink ref="C35" r:id="rId23" display="UA-2025-03-11-008384-a"/>
    <hyperlink ref="C36" r:id="rId24" display="UA-2025-03-11-006824-a"/>
    <hyperlink ref="C37" r:id="rId25" display="UA-2025-03-10-012804-a"/>
    <hyperlink ref="C38" r:id="rId26" display="UA-2025-03-14-011848-a"/>
    <hyperlink ref="C39" r:id="rId27" display="UA-2025-04-09-001785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5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0" t="s">
        <v>201</v>
      </c>
      <c r="J1" s="50"/>
      <c r="K1" s="50"/>
      <c r="L1" s="1"/>
      <c r="M1" s="0" t="n">
        <v>36.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9" t="n">
        <v>36.71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40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41.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46.125</v>
      </c>
      <c r="N5" s="0" t="n">
        <f aca="false">(M5+M6)/2</f>
        <v>47.4625</v>
      </c>
      <c r="O5" s="9"/>
    </row>
    <row r="6" customFormat="false" ht="15.75" hidden="false" customHeight="false" outlineLevel="0" collapsed="false">
      <c r="A6" s="1"/>
      <c r="B6" s="33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48.8</v>
      </c>
    </row>
    <row r="7" customFormat="false" ht="15.75" hidden="false" customHeight="false" outlineLevel="0" collapsed="false">
      <c r="A7" s="1"/>
      <c r="B7" s="5" t="s">
        <v>56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56.6666666666667</v>
      </c>
    </row>
    <row r="8" s="9" customFormat="true" ht="21" hidden="false" customHeight="true" outlineLevel="0" collapsed="false">
      <c r="A8" s="52" t="s">
        <v>202</v>
      </c>
      <c r="B8" s="52"/>
      <c r="C8" s="52"/>
      <c r="D8" s="52"/>
      <c r="E8" s="73" t="s">
        <v>203</v>
      </c>
      <c r="F8" s="73"/>
      <c r="G8" s="7"/>
      <c r="H8" s="7"/>
      <c r="I8" s="7"/>
      <c r="J8" s="6"/>
      <c r="K8" s="6"/>
      <c r="L8" s="7"/>
      <c r="M8" s="0" t="n">
        <v>58.3083333333333</v>
      </c>
      <c r="O8" s="0"/>
    </row>
    <row r="9" customFormat="false" ht="15.75" hidden="false" customHeight="false" outlineLevel="0" collapsed="false">
      <c r="A9" s="1"/>
      <c r="B9" s="54" t="s">
        <v>204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58.3166666666667</v>
      </c>
    </row>
    <row r="10" customFormat="false" ht="15.75" hidden="false" customHeight="false" outlineLevel="0" collapsed="false">
      <c r="A10" s="1"/>
      <c r="B10" s="74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58.3333333333333</v>
      </c>
    </row>
    <row r="11" customFormat="false" ht="15.75" hidden="false" customHeight="false" outlineLevel="0" collapsed="false">
      <c r="A11" s="1"/>
      <c r="B11" s="1"/>
      <c r="C11" s="39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2" t="s">
        <v>6</v>
      </c>
      <c r="B13" s="12" t="s">
        <v>205</v>
      </c>
      <c r="C13" s="12" t="s">
        <v>206</v>
      </c>
      <c r="D13" s="12" t="s">
        <v>10</v>
      </c>
      <c r="E13" s="12" t="s">
        <v>11</v>
      </c>
      <c r="F13" s="12" t="s">
        <v>207</v>
      </c>
      <c r="G13" s="12" t="s">
        <v>208</v>
      </c>
      <c r="H13" s="12" t="s">
        <v>99</v>
      </c>
      <c r="I13" s="12" t="s">
        <v>209</v>
      </c>
      <c r="J13" s="12" t="s">
        <v>210</v>
      </c>
      <c r="K13" s="12" t="s">
        <v>211</v>
      </c>
      <c r="L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</row>
    <row r="15" customFormat="false" ht="109.5" hidden="false" customHeight="true" outlineLevel="0" collapsed="false">
      <c r="A15" s="20" t="n">
        <v>1</v>
      </c>
      <c r="B15" s="17" t="s">
        <v>14</v>
      </c>
      <c r="C15" s="75" t="s">
        <v>212</v>
      </c>
      <c r="D15" s="20" t="s">
        <v>16</v>
      </c>
      <c r="E15" s="21" t="s">
        <v>17</v>
      </c>
      <c r="F15" s="31" t="s">
        <v>213</v>
      </c>
      <c r="G15" s="20" t="s">
        <v>73</v>
      </c>
      <c r="H15" s="21" t="s">
        <v>75</v>
      </c>
      <c r="I15" s="26" t="n">
        <v>44.06</v>
      </c>
      <c r="J15" s="20" t="s">
        <v>75</v>
      </c>
      <c r="K15" s="26" t="n">
        <f aca="false">I15/1.2</f>
        <v>36.7166666666667</v>
      </c>
      <c r="L15" s="1"/>
    </row>
    <row r="16" customFormat="false" ht="74.25" hidden="false" customHeight="true" outlineLevel="0" collapsed="false">
      <c r="A16" s="20"/>
      <c r="B16" s="17"/>
      <c r="C16" s="75" t="s">
        <v>214</v>
      </c>
      <c r="D16" s="20"/>
      <c r="E16" s="21"/>
      <c r="F16" s="31"/>
      <c r="G16" s="20"/>
      <c r="H16" s="20" t="s">
        <v>74</v>
      </c>
      <c r="I16" s="26" t="n">
        <v>109</v>
      </c>
      <c r="J16" s="20" t="s">
        <v>75</v>
      </c>
      <c r="K16" s="26" t="n">
        <v>36.33</v>
      </c>
      <c r="L16" s="1"/>
    </row>
    <row r="17" customFormat="false" ht="60" hidden="false" customHeight="true" outlineLevel="0" collapsed="false">
      <c r="A17" s="12" t="n">
        <v>2</v>
      </c>
      <c r="B17" s="24" t="s">
        <v>20</v>
      </c>
      <c r="C17" s="75" t="s">
        <v>215</v>
      </c>
      <c r="D17" s="26" t="s">
        <v>22</v>
      </c>
      <c r="E17" s="27" t="s">
        <v>23</v>
      </c>
      <c r="F17" s="20" t="s">
        <v>216</v>
      </c>
      <c r="G17" s="20" t="s">
        <v>73</v>
      </c>
      <c r="H17" s="20" t="s">
        <v>75</v>
      </c>
      <c r="I17" s="26" t="n">
        <v>69.97</v>
      </c>
      <c r="J17" s="20" t="s">
        <v>75</v>
      </c>
      <c r="K17" s="26" t="n">
        <f aca="false">I17/1.2</f>
        <v>58.3083333333333</v>
      </c>
      <c r="L17" s="1"/>
    </row>
    <row r="18" customFormat="false" ht="56.25" hidden="false" customHeight="true" outlineLevel="0" collapsed="false">
      <c r="A18" s="12" t="n">
        <v>3</v>
      </c>
      <c r="B18" s="28" t="s">
        <v>25</v>
      </c>
      <c r="C18" s="75" t="s">
        <v>217</v>
      </c>
      <c r="D18" s="26" t="s">
        <v>22</v>
      </c>
      <c r="E18" s="21" t="s">
        <v>27</v>
      </c>
      <c r="F18" s="31" t="s">
        <v>218</v>
      </c>
      <c r="G18" s="20" t="s">
        <v>73</v>
      </c>
      <c r="H18" s="20" t="s">
        <v>74</v>
      </c>
      <c r="I18" s="26" t="n">
        <v>120</v>
      </c>
      <c r="J18" s="20" t="s">
        <v>75</v>
      </c>
      <c r="K18" s="26" t="n">
        <f aca="false">I18*0.4/1.2</f>
        <v>40</v>
      </c>
      <c r="L18" s="1"/>
    </row>
    <row r="19" customFormat="false" ht="49.5" hidden="false" customHeight="true" outlineLevel="0" collapsed="false">
      <c r="A19" s="12" t="n">
        <v>4</v>
      </c>
      <c r="B19" s="17" t="s">
        <v>29</v>
      </c>
      <c r="C19" s="75" t="s">
        <v>219</v>
      </c>
      <c r="D19" s="26" t="s">
        <v>22</v>
      </c>
      <c r="E19" s="29" t="n">
        <v>380978547363</v>
      </c>
      <c r="F19" s="20" t="s">
        <v>220</v>
      </c>
      <c r="G19" s="20" t="s">
        <v>73</v>
      </c>
      <c r="H19" s="20" t="s">
        <v>75</v>
      </c>
      <c r="I19" s="26" t="n">
        <v>68</v>
      </c>
      <c r="J19" s="20" t="s">
        <v>75</v>
      </c>
      <c r="K19" s="26" t="n">
        <f aca="false">I19/1.2</f>
        <v>56.6666666666667</v>
      </c>
      <c r="L19" s="1"/>
    </row>
    <row r="20" customFormat="false" ht="51" hidden="false" customHeight="true" outlineLevel="0" collapsed="false">
      <c r="A20" s="12" t="n">
        <v>5</v>
      </c>
      <c r="B20" s="17" t="s">
        <v>32</v>
      </c>
      <c r="C20" s="75" t="s">
        <v>221</v>
      </c>
      <c r="D20" s="26" t="s">
        <v>22</v>
      </c>
      <c r="E20" s="31" t="s">
        <v>35</v>
      </c>
      <c r="F20" s="20" t="s">
        <v>222</v>
      </c>
      <c r="G20" s="20" t="s">
        <v>73</v>
      </c>
      <c r="H20" s="20" t="s">
        <v>75</v>
      </c>
      <c r="I20" s="26" t="n">
        <v>70</v>
      </c>
      <c r="J20" s="20" t="s">
        <v>75</v>
      </c>
      <c r="K20" s="26" t="n">
        <f aca="false">I20/1.2</f>
        <v>58.3333333333333</v>
      </c>
      <c r="L20" s="1"/>
    </row>
    <row r="21" customFormat="false" ht="32.25" hidden="false" customHeight="true" outlineLevel="0" collapsed="false">
      <c r="A21" s="12" t="n">
        <v>6</v>
      </c>
      <c r="B21" s="17" t="s">
        <v>37</v>
      </c>
      <c r="C21" s="75" t="s">
        <v>223</v>
      </c>
      <c r="D21" s="20" t="s">
        <v>22</v>
      </c>
      <c r="E21" s="32" t="n">
        <v>672035959</v>
      </c>
      <c r="F21" s="20" t="s">
        <v>224</v>
      </c>
      <c r="G21" s="20" t="s">
        <v>73</v>
      </c>
      <c r="H21" s="20" t="s">
        <v>74</v>
      </c>
      <c r="I21" s="26" t="n">
        <v>146.4</v>
      </c>
      <c r="J21" s="20" t="s">
        <v>75</v>
      </c>
      <c r="K21" s="26" t="n">
        <f aca="false">I21*0.4/1.2</f>
        <v>48.8</v>
      </c>
      <c r="L21" s="1"/>
    </row>
    <row r="22" customFormat="false" ht="36" hidden="false" customHeight="true" outlineLevel="0" collapsed="false">
      <c r="A22" s="12" t="n">
        <v>7</v>
      </c>
      <c r="B22" s="17" t="s">
        <v>40</v>
      </c>
      <c r="C22" s="75" t="s">
        <v>225</v>
      </c>
      <c r="D22" s="20" t="s">
        <v>22</v>
      </c>
      <c r="E22" s="21" t="s">
        <v>42</v>
      </c>
      <c r="F22" s="20" t="s">
        <v>226</v>
      </c>
      <c r="G22" s="20" t="s">
        <v>73</v>
      </c>
      <c r="H22" s="20" t="s">
        <v>75</v>
      </c>
      <c r="I22" s="26" t="n">
        <v>49.8</v>
      </c>
      <c r="J22" s="20" t="s">
        <v>75</v>
      </c>
      <c r="K22" s="26" t="n">
        <f aca="false">I22/1.2</f>
        <v>41.5</v>
      </c>
    </row>
    <row r="23" customFormat="false" ht="78" hidden="false" customHeight="true" outlineLevel="0" collapsed="false">
      <c r="A23" s="12" t="n">
        <v>8</v>
      </c>
      <c r="B23" s="17" t="s">
        <v>44</v>
      </c>
      <c r="C23" s="75" t="s">
        <v>227</v>
      </c>
      <c r="D23" s="20" t="s">
        <v>46</v>
      </c>
      <c r="E23" s="21" t="s">
        <v>47</v>
      </c>
      <c r="F23" s="31" t="s">
        <v>228</v>
      </c>
      <c r="G23" s="20" t="s">
        <v>73</v>
      </c>
      <c r="H23" s="20" t="s">
        <v>75</v>
      </c>
      <c r="I23" s="26" t="n">
        <v>55.35</v>
      </c>
      <c r="J23" s="20" t="s">
        <v>75</v>
      </c>
      <c r="K23" s="26" t="n">
        <f aca="false">I23/1.2</f>
        <v>46.125</v>
      </c>
    </row>
    <row r="24" customFormat="false" ht="59.25" hidden="false" customHeight="true" outlineLevel="0" collapsed="false">
      <c r="A24" s="12" t="n">
        <v>9</v>
      </c>
      <c r="B24" s="17" t="s">
        <v>49</v>
      </c>
      <c r="C24" s="75" t="s">
        <v>229</v>
      </c>
      <c r="D24" s="20" t="s">
        <v>22</v>
      </c>
      <c r="E24" s="21" t="s">
        <v>51</v>
      </c>
      <c r="F24" s="20" t="s">
        <v>230</v>
      </c>
      <c r="G24" s="20" t="s">
        <v>73</v>
      </c>
      <c r="H24" s="20" t="s">
        <v>75</v>
      </c>
      <c r="I24" s="26" t="n">
        <v>69.98</v>
      </c>
      <c r="J24" s="20" t="s">
        <v>75</v>
      </c>
      <c r="K24" s="26" t="n">
        <f aca="false">I24/1.2</f>
        <v>58.3166666666667</v>
      </c>
      <c r="L24" s="1"/>
    </row>
    <row r="25" customFormat="false" ht="15.75" hidden="false" customHeight="true" outlineLevel="0" collapsed="false">
      <c r="A25" s="76"/>
      <c r="B25" s="77"/>
      <c r="C25" s="1"/>
      <c r="D25" s="1"/>
      <c r="E25" s="1"/>
      <c r="I25" s="45" t="s">
        <v>80</v>
      </c>
      <c r="J25" s="45"/>
      <c r="K25" s="46" t="n">
        <v>48.11</v>
      </c>
      <c r="L25" s="1"/>
    </row>
    <row r="26" customFormat="false" ht="18" hidden="false" customHeight="true" outlineLevel="0" collapsed="false">
      <c r="A26" s="76"/>
      <c r="B26" s="77"/>
      <c r="C26" s="1"/>
      <c r="D26" s="1"/>
      <c r="E26" s="1"/>
      <c r="I26" s="47" t="s">
        <v>82</v>
      </c>
      <c r="J26" s="47"/>
      <c r="K26" s="78" t="n">
        <v>47.47</v>
      </c>
      <c r="L26" s="1"/>
    </row>
    <row r="27" customFormat="false" ht="27.75" hidden="false" customHeight="true" outlineLevel="0" collapsed="false">
      <c r="A27" s="54" t="s">
        <v>231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54" t="s">
        <v>8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5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5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5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5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7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14">
    <mergeCell ref="I1:K1"/>
    <mergeCell ref="I2:K4"/>
    <mergeCell ref="B7:J7"/>
    <mergeCell ref="A8:D8"/>
    <mergeCell ref="E8:F8"/>
    <mergeCell ref="J8:K8"/>
    <mergeCell ref="A15:A16"/>
    <mergeCell ref="B15:B16"/>
    <mergeCell ref="D15:D16"/>
    <mergeCell ref="E15:E16"/>
    <mergeCell ref="F15:F16"/>
    <mergeCell ref="G15:G16"/>
    <mergeCell ref="I25:J25"/>
    <mergeCell ref="I26:J26"/>
  </mergeCells>
  <hyperlinks>
    <hyperlink ref="C15" r:id="rId1" display="https://ukrpromsteel.net/p1320653370-katanka-otsinkovannaya-cynk.html?source=merchant_center&amp;utm_campaign=steelprod&amp;gad_source=1&amp;gad_campaignid=12362926988&amp;gbraid=0AAAAACMdv1fg_vepvcINJrvQGxdKbT2j_&amp;gclid=CjwKCAjwuIbBBhBvEiwAsNypvcON2RfPpeuNFEmEyhtQCbTCfWm5OIxB2yLN95wjRErqI3WBLw4_bxoC4ygQAvD_BwE "/>
    <hyperlink ref="F15" r:id="rId2" display="Пруток оцинкованный 8 мм "/>
    <hyperlink ref="C16" r:id="rId3" display="https://ukrpromsteel.net/p569484165-prutok-otsinkovannyj.html?source=merchant_center&amp;utm_campaign=steelprod&amp;gad_source=1&amp;gad_campaignid=12362926988&amp;gbraid=0AAAAACMdv1fg_vepvcINJrvQGxdKbT2j_&amp;gclid=CjwKCAjwuIbBBhBvEiwAsNypvXsdWrSaXTJMjpUBpyRTdfItWKAUTizx8AeB8KRYzeqM6XxLJY-4FBoCU4QQAvD_BwE "/>
    <hyperlink ref="C17" r:id="rId4" display="https://amperok.com.ua/katanka_8mm_garjacheocynkovana_stal_buhta_64m_dks_nc1008_1?gclid=CjwKCAjwuIbBBhBvEiwAsNypvQIQQzOXEuUDLufC228Aqm5c8FA7SIBpoyE3uOfmI8Z_faSTrhbZlRoC-PYQAvD_BwE&amp;utm_source=google&amp;utm_medium=cpc&amp;utm_campaign=PMax_vid1000&amp;utm_term=&amp;utm_content= "/>
    <hyperlink ref="E17" r:id="rId5" display="067 573 22 67"/>
    <hyperlink ref="C18" r:id="rId6" display="https://prompostavka.in.ua/ua/p974147827-nerzhaveyuschaya-provoloka-430.html?source=merchant_center&amp;gad_source=4&amp;gad_campaignid=11598317641&amp;gbraid=0AAAAACllfJilfszbaxmyh_Jdoa7h-jpPF&amp;gclid=CjwKCAjwuIbBBhBvEiwAsNypvZhanCXxcqbn68Gxs5XbgTjfeQQYBHmCKM_r_vfZ0BOXzWdO4DHFrBoCStQQAvD_BwE "/>
    <hyperlink ref="F18" r:id="rId7" display="Нержавіюча дріт AISI 430 8мм "/>
    <hyperlink ref="E20" r:id="rId8" display="+38 068 99 67 167"/>
    <hyperlink ref="E21" r:id="rId9" display="tel:067 203 5959"/>
    <hyperlink ref="F23" r:id="rId10" display="Дріт відпалений оцинкований 0,8 мм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33" t="s">
        <v>232</v>
      </c>
    </row>
    <row r="2" customFormat="false" ht="15.75" hidden="false" customHeight="true" outlineLevel="0" collapsed="false">
      <c r="A2" s="1"/>
      <c r="B2" s="1"/>
      <c r="C2" s="1"/>
      <c r="D2" s="4" t="s">
        <v>233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63" hidden="false" customHeight="true" outlineLevel="0" collapsed="false">
      <c r="A5" s="1"/>
      <c r="B5" s="1"/>
      <c r="C5" s="80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s="82" customFormat="true" ht="18.75" hidden="false" customHeight="false" outlineLevel="0" collapsed="false">
      <c r="A7" s="81" t="s">
        <v>234</v>
      </c>
      <c r="B7" s="81"/>
      <c r="C7" s="81"/>
      <c r="D7" s="81"/>
    </row>
    <row r="8" s="85" customFormat="true" ht="20.25" hidden="false" customHeight="true" outlineLevel="0" collapsed="false">
      <c r="A8" s="83" t="s">
        <v>202</v>
      </c>
      <c r="B8" s="83"/>
      <c r="C8" s="83"/>
      <c r="D8" s="84" t="s">
        <v>235</v>
      </c>
    </row>
    <row r="9" customFormat="false" ht="15.75" hidden="false" customHeight="false" outlineLevel="0" collapsed="false">
      <c r="A9" s="33" t="s">
        <v>236</v>
      </c>
      <c r="B9" s="1"/>
      <c r="C9" s="1"/>
      <c r="D9" s="1"/>
    </row>
    <row r="10" s="82" customFormat="true" ht="18.75" hidden="false" customHeight="false" outlineLevel="0" collapsed="false">
      <c r="A10" s="86" t="s">
        <v>75</v>
      </c>
      <c r="B10" s="86"/>
      <c r="C10" s="87"/>
      <c r="D10" s="87"/>
    </row>
    <row r="11" customFormat="false" ht="15.75" hidden="false" customHeight="false" outlineLevel="0" collapsed="false">
      <c r="A11" s="33" t="s">
        <v>237</v>
      </c>
      <c r="B11" s="1"/>
      <c r="C11" s="1"/>
      <c r="D11" s="1"/>
    </row>
    <row r="12" s="82" customFormat="true" ht="18.75" hidden="false" customHeight="false" outlineLevel="0" collapsed="false">
      <c r="A12" s="88" t="n">
        <v>47.58</v>
      </c>
      <c r="B12" s="88"/>
      <c r="C12" s="87"/>
      <c r="D12" s="87"/>
    </row>
    <row r="13" customFormat="false" ht="15.75" hidden="false" customHeight="false" outlineLevel="0" collapsed="false">
      <c r="A13" s="33" t="s">
        <v>23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82" customFormat="true" ht="33" hidden="false" customHeight="true" outlineLevel="0" collapsed="false">
      <c r="A16" s="89" t="s">
        <v>6</v>
      </c>
      <c r="B16" s="89" t="s">
        <v>239</v>
      </c>
      <c r="C16" s="89" t="s">
        <v>240</v>
      </c>
      <c r="D16" s="89" t="s">
        <v>241</v>
      </c>
    </row>
    <row r="17" s="82" customFormat="true" ht="28.5" hidden="false" customHeight="true" outlineLevel="0" collapsed="false">
      <c r="A17" s="90" t="n">
        <v>1</v>
      </c>
      <c r="B17" s="89" t="s">
        <v>242</v>
      </c>
      <c r="C17" s="91" t="n">
        <v>44.54</v>
      </c>
      <c r="D17" s="91" t="n">
        <v>47.58</v>
      </c>
    </row>
    <row r="18" s="82" customFormat="true" ht="27" hidden="false" customHeight="true" outlineLevel="0" collapsed="false">
      <c r="A18" s="90" t="n">
        <v>2</v>
      </c>
      <c r="B18" s="92" t="s">
        <v>243</v>
      </c>
      <c r="C18" s="91" t="n">
        <v>27.47</v>
      </c>
      <c r="D18" s="93" t="n">
        <v>20.13</v>
      </c>
    </row>
    <row r="19" s="82" customFormat="true" ht="27.75" hidden="true" customHeight="true" outlineLevel="0" collapsed="false">
      <c r="A19" s="90"/>
      <c r="B19" s="92"/>
      <c r="C19" s="91"/>
      <c r="D19" s="93"/>
    </row>
    <row r="20" s="82" customFormat="true" ht="24" hidden="false" customHeight="true" outlineLevel="0" collapsed="false">
      <c r="A20" s="90" t="n">
        <v>3</v>
      </c>
      <c r="B20" s="89" t="s">
        <v>244</v>
      </c>
      <c r="C20" s="94" t="n">
        <v>48.11</v>
      </c>
      <c r="D20" s="94" t="n">
        <v>47.47</v>
      </c>
    </row>
    <row r="21" s="82" customFormat="true" ht="35.25" hidden="false" customHeight="true" outlineLevel="0" collapsed="false">
      <c r="A21" s="89"/>
      <c r="B21" s="92" t="s">
        <v>245</v>
      </c>
      <c r="C21" s="95" t="n">
        <v>40.04</v>
      </c>
      <c r="D21" s="91" t="s">
        <v>246</v>
      </c>
    </row>
    <row r="22" s="82" customFormat="true" ht="59.25" hidden="false" customHeight="true" outlineLevel="0" collapsed="false">
      <c r="A22" s="96" t="s">
        <v>247</v>
      </c>
      <c r="B22" s="96"/>
      <c r="C22" s="96"/>
      <c r="D22" s="96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03T08:32:37Z</dcterms:modified>
  <cp:revision>0</cp:revision>
  <dc:subject/>
  <dc:title/>
</cp:coreProperties>
</file>