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'Додаток 3 prozorro'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69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виробників та постачальників</t>
  </si>
  <si>
    <t xml:space="preserve">Суміші асфальтобетонні гарячі і теплі, дрібнозерністі, тип А, марка1</t>
  </si>
  <si>
    <t xml:space="preserve">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RGM grop</t>
  </si>
  <si>
    <t xml:space="preserve">м. Суми, просп. Перемоги, 32</t>
  </si>
  <si>
    <t xml:space="preserve">050 373 14 43</t>
  </si>
  <si>
    <t xml:space="preserve">info@rgm-group.in.ua</t>
  </si>
  <si>
    <t xml:space="preserve">І</t>
  </si>
  <si>
    <t xml:space="preserve">ПРАТ "АБ Столичний" TAS GROUP</t>
  </si>
  <si>
    <t xml:space="preserve">04012321</t>
  </si>
  <si>
    <t xml:space="preserve">м. Київ, Голосіївський р-н, вул. Новопирогівська, 60</t>
  </si>
  <si>
    <t xml:space="preserve">менеджер Оксана</t>
  </si>
  <si>
    <t xml:space="preserve">067 401 26 58     067 621 76 27</t>
  </si>
  <si>
    <t xml:space="preserve">sales@ab-stolichny.com.ua</t>
  </si>
  <si>
    <t xml:space="preserve">ТОВ "АСФА ЛТД"</t>
  </si>
  <si>
    <t xml:space="preserve">03597837</t>
  </si>
  <si>
    <t xml:space="preserve">м. Миколаїв, 9В</t>
  </si>
  <si>
    <t xml:space="preserve">067 890 64 64             066 831 23 21</t>
  </si>
  <si>
    <t xml:space="preserve">mk_asf@ukr.net</t>
  </si>
  <si>
    <t xml:space="preserve">ТОВ "ДБУ-208"</t>
  </si>
  <si>
    <t xml:space="preserve">36051023</t>
  </si>
  <si>
    <t xml:space="preserve">м. Київ, пр. Науки, 16</t>
  </si>
  <si>
    <t xml:space="preserve">Євген</t>
  </si>
  <si>
    <t xml:space="preserve">063 824 10 04</t>
  </si>
  <si>
    <t xml:space="preserve">dbu208all@gmail.com</t>
  </si>
  <si>
    <t xml:space="preserve">ТОВ "ГРАНД ІНДАСТРІАЛ ГРУП"</t>
  </si>
  <si>
    <t xml:space="preserve">м.Київ, вул. Теліги Олени, 41</t>
  </si>
  <si>
    <t xml:space="preserve">Налія Бурмака </t>
  </si>
  <si>
    <t xml:space="preserve">grandindustrialgroup@ukr.net</t>
  </si>
  <si>
    <t xml:space="preserve">I</t>
  </si>
  <si>
    <t xml:space="preserve">…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t xml:space="preserve">КОМЕРЦІЙНІ ПРОПОЗИЦІЇ</t>
  </si>
  <si>
    <t xml:space="preserve">                      (найменування основного матеріального ресурсу)                                                               (найменування джерела інформації)              </t>
  </si>
  <si>
    <t xml:space="preserve">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, без ПДВ *</t>
  </si>
  <si>
    <t xml:space="preserve">Одиниця виміру згідно з ПКД</t>
  </si>
  <si>
    <t xml:space="preserve">Перерахована ціна, з ПДВ **</t>
  </si>
  <si>
    <t xml:space="preserve">асфальтобетонна муміш Тип А дрібнозерниста марка 1</t>
  </si>
  <si>
    <t xml:space="preserve">аналог</t>
  </si>
  <si>
    <t xml:space="preserve">т</t>
  </si>
  <si>
    <t xml:space="preserve">А-10 дрібнозерниста, щільна, тип А, марка I</t>
  </si>
  <si>
    <t xml:space="preserve">ідент</t>
  </si>
  <si>
    <t xml:space="preserve">Суміші асфальтобетонні гарячі і теплі (асфальтобетон щільний) (дорожні) (аеродромні)що застосовуються у верхніх шарах покриттів, дрібнозернисті, тип А, марка 1, з урахуванням вимог ДСТУ Б.В.2.7-119:2011</t>
  </si>
  <si>
    <t xml:space="preserve">Середня ціна</t>
  </si>
  <si>
    <t xml:space="preserve">* Одиниця виміру та ціна згідно з отриманою пропозицією</t>
  </si>
  <si>
    <t xml:space="preserve">Середня медіанна</t>
  </si>
  <si>
    <t xml:space="preserve">** Перерахована ціна за одиницю виміру основного матеріального ресурсу згідно з ПКД</t>
  </si>
  <si>
    <t xml:space="preserve">Додаток 3</t>
  </si>
  <si>
    <t xml:space="preserve">                          (найменування основного матеріального ресурсу)                                                                         (найменування джерела інформації)             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Ціна за одиницю виміру, з ПДВ *</t>
  </si>
  <si>
    <t xml:space="preserve">Перерахована ціна, без ПДВ**</t>
  </si>
  <si>
    <t xml:space="preserve">III</t>
  </si>
  <si>
    <t xml:space="preserve">UA-2025-04-22-011156-a-L1</t>
  </si>
  <si>
    <t xml:space="preserve">44110000-4 Конструкційні матеріали</t>
  </si>
  <si>
    <t xml:space="preserve">Запит ціни пропозиції</t>
  </si>
  <si>
    <t xml:space="preserve">КП "ЕЛУАШ" | 03345018</t>
  </si>
  <si>
    <t xml:space="preserve">ПРИВАТНЕ АКЦІОНЕРНЕ ТОВАРИСТВО "БІАС" | 19280373</t>
  </si>
  <si>
    <t xml:space="preserve">Асфальтобетонна суміш «АСГ.Др.Щ.А.НП.І.БНД 70/100-ДСТУ Б В.2.7-119:2011»</t>
  </si>
  <si>
    <t xml:space="preserve">UA-2025-04-18-008851-a-L1</t>
  </si>
  <si>
    <r>
      <rPr>
        <b val="true"/>
        <sz val="14"/>
        <color rgb="FF333333"/>
        <rFont val="Times New Roman"/>
        <family val="1"/>
        <charset val="204"/>
      </rPr>
      <t xml:space="preserve">не відповідність предмета закупівлі</t>
    </r>
    <r>
      <rPr>
        <sz val="14"/>
        <color rgb="FF333333"/>
        <rFont val="Times New Roman"/>
        <family val="1"/>
        <charset val="204"/>
      </rPr>
      <t xml:space="preserve"> товару або матеріальному ресурсу щодо якого здійснюється моніторинг</t>
    </r>
  </si>
  <si>
    <t xml:space="preserve">UA-2025-04-10-013844-a-L1</t>
  </si>
  <si>
    <t xml:space="preserve">45230000-8 Будівництво трубопроводів, ліній зв’язку та електропередач, шосе, доріг, аеродромів і залізничних доріг; вирівнювання поверхонь</t>
  </si>
  <si>
    <t xml:space="preserve">Відкриті торги з особливостями</t>
  </si>
  <si>
    <t xml:space="preserve">Управління житлово-комунального господарства і будівництва Трускавецької міської ради | 22410879</t>
  </si>
  <si>
    <t xml:space="preserve">ТЗОВ "БК"ВІАКОМ" | 42818575</t>
  </si>
  <si>
    <t xml:space="preserve">суміші асфальтоo6eтонні rapячі i теплі (асфальтобетон щільний] (дорожніi)аєродромні), що застосовуються у верхніх шарах покритів, дрібнозернисті, тип Б, марка 1</t>
  </si>
  <si>
    <t xml:space="preserve">UA-2025-04-09-014948-a-L1</t>
  </si>
  <si>
    <t xml:space="preserve">Управління житлового господарства Житомирської міської ради | 34900607</t>
  </si>
  <si>
    <t xml:space="preserve">ФОП "ПЕТРОСЯН ОНІК ШАМХАЛОВИЧ" | 2447323553</t>
  </si>
  <si>
    <t xml:space="preserve">суміші асфальтоo6eтонні rapячі i renni (асфальтобетон щільний] (дорожніi)аєродромні), що застосовуються у верхніх шарах покритів, дрібнозернисті, тип Б, марка 1</t>
  </si>
  <si>
    <t xml:space="preserve">UA-2025-04-09-014908-a-L1</t>
  </si>
  <si>
    <t xml:space="preserve">суміші асфальтоo6eтонні rapячі i renni (асфальтобетон щільний] (дорожніi)аєродромні), що застосовуються у верхніх шарах покритів, дрібнозернисті, тип Б, марка 2</t>
  </si>
  <si>
    <t xml:space="preserve">UA-2025-04-08-005908-a-L1</t>
  </si>
  <si>
    <t xml:space="preserve">КОМУНАЛЬНЕ ПІДПРИЄМСТВО "ШЛЯХОВО-ЕКСПЛУАТАЦІЙНЕ УПРАВЛІННЯ ПО РЕМОНТУ ТА УТРИМАННЮ АВТОМОБІЛЬНИХ ШЛЯХІВ ТА СПОРУД НА НИХ ШЕВЧЕНКІВСЬКОГО РАЙОНУ" М. КИЄВА | 31868786</t>
  </si>
  <si>
    <t xml:space="preserve">ПРИВАТНЕ АКЦІОНЕРНЕ ТОВАРИСТВО "АСФАЛЬТОБЕТОННИЙ ЗАВОД "АБ СТОЛИЧНИЙ " | 04012321</t>
  </si>
  <si>
    <t xml:space="preserve">Асфальтобетонна суміш «АСГ.Др.Щ.А.НП.І.БНД 70/100-ДСТУ Б В.2.7-119:2011» А-20</t>
  </si>
  <si>
    <t xml:space="preserve">UA-2025-04-08-001344-a-L1</t>
  </si>
  <si>
    <t xml:space="preserve">44113620-7 Асфальт</t>
  </si>
  <si>
    <t xml:space="preserve">КОМУНАЛЬНЕ ПІДПРИЄМСТВО "БОЯРСЬКЕ ГОЛОВНЕ ВИРОБНИЧЕ УПРАВЛІННЯ ЖИТЛОВО-КОМУНАЛЬНОГО ГОСПОДАРСТВА" БОЯРСЬКОЇ МІСЬКОЇ РАДИ | 34702930</t>
  </si>
  <si>
    <t xml:space="preserve">Товариство з обмеженою відповідальністю "СБМУ "Підряд" | 25298093</t>
  </si>
  <si>
    <t xml:space="preserve">UA-2025-04-07-011572-a-L1</t>
  </si>
  <si>
    <t xml:space="preserve">МКП "Хмельницьктеплокомуненерго" | 03356571</t>
  </si>
  <si>
    <t xml:space="preserve">КП по будівництву, ремонту та експлуатації доріг виконавчого комітету Хмельницької міської ради | 03335445</t>
  </si>
  <si>
    <t xml:space="preserve">асфальтобетон дрібнозернистий тип Б марка 1</t>
  </si>
  <si>
    <t xml:space="preserve">UA-2025-04-07-007059-a-L1</t>
  </si>
  <si>
    <t xml:space="preserve">73110000-6 Дослідницькі послуги</t>
  </si>
  <si>
    <t xml:space="preserve">КП ШЕУ Голосіївського району м.Києва | 03334894</t>
  </si>
  <si>
    <t xml:space="preserve">Національний транспортний університет | 02070915</t>
  </si>
  <si>
    <t xml:space="preserve">UA-2025-04-03-002812-a-L1</t>
  </si>
  <si>
    <t xml:space="preserve">Комунальне підприємство  “Міськводоканал"  Сумської міської ради | 03352455</t>
  </si>
  <si>
    <t xml:space="preserve">Товариство з обмеженою відповідальністю "Універбур" | 34328050</t>
  </si>
  <si>
    <t xml:space="preserve">Асфальтобетон «АСГ.Др.Щ.А.НП.І.БНД 70/100</t>
  </si>
  <si>
    <t xml:space="preserve">UA-2025-04-02-013315-a-L1</t>
  </si>
  <si>
    <t xml:space="preserve">ТОВ "Запорізький асфальтнобетонний завод" | 33409620</t>
  </si>
  <si>
    <t xml:space="preserve">Асфальтобетонна суміш «АСГ.Др.Щ.А.НП.І.БНД 70/100-ДСТУ Б В.2.7-119:2011» </t>
  </si>
  <si>
    <t xml:space="preserve">UA-2025-04-01-008527-a-L1</t>
  </si>
  <si>
    <t xml:space="preserve">ПРИВАТНЕ ПІДПРИЄМСТВО "АВТОМАГІСТРАЛЬ" | 31481658</t>
  </si>
  <si>
    <t xml:space="preserve">UA-2025-04-01-003135-a-L1</t>
  </si>
  <si>
    <t xml:space="preserve">UA-2025-03-31-008671-a-L1</t>
  </si>
  <si>
    <t xml:space="preserve">UA-2025-03-28-011525-a-L1</t>
  </si>
  <si>
    <t xml:space="preserve">UA-2025-03-28-009685-a-L1</t>
  </si>
  <si>
    <t xml:space="preserve">КОМУНАЛЬНЕ ПІДПРИЄМСТВО "УПРАВЛІННЯ АВТОМОБІЛЬНИХ ШЛЯХІВ" ЖИТОМИРСЬКОЇ МІСЬКОЇ РАДИ | 03344119</t>
  </si>
  <si>
    <t xml:space="preserve">Виробничо-комерційна фірма "Урарту" | 13577250</t>
  </si>
  <si>
    <t xml:space="preserve"> Інформація, вказана в договорі не дає можливість встановити відповідність предмету закупівлі матеріальному ресурсу щодо якого здійснюється моніторинг</t>
  </si>
  <si>
    <t xml:space="preserve">UA-2025-03-28-009246-a-L1</t>
  </si>
  <si>
    <t xml:space="preserve">Сумський державний університет | 05408289</t>
  </si>
  <si>
    <t xml:space="preserve">ФІЗИЧНА ОСОБА - ПІДПРИЄМЕЦЬ Кремер Сергій Михайлович | 2701009650</t>
  </si>
  <si>
    <t xml:space="preserve">асфальтобетонна суміш  тип Б дрібнозениста щільна марка 2 </t>
  </si>
  <si>
    <t xml:space="preserve">UA-2025-03-27-009528-a-L1</t>
  </si>
  <si>
    <t xml:space="preserve">UA-2025-03-27-004842-a-L1</t>
  </si>
  <si>
    <t xml:space="preserve">ГОРОДИЩЕНСЬКА СІЛЬСЬКА РАДА | 04590530</t>
  </si>
  <si>
    <t xml:space="preserve">ПП "РОУДІЗ" | 31964715</t>
  </si>
  <si>
    <t xml:space="preserve">UA-2025-03-26-010860-a-L1</t>
  </si>
  <si>
    <t xml:space="preserve">ПРИВАТНЕ АКЦІОНЕРНЕ ТОВАРИСТВО "ЗАПОРІЗЬКИЙ АСФАЛЬТОБЕТОННИЙ ЗАВОД" | 03327144</t>
  </si>
  <si>
    <t xml:space="preserve">UA-2025-03-25-011286-a-L1</t>
  </si>
  <si>
    <t xml:space="preserve">КОМУНАЛЬНЕ ПІДПРИЄМСТВО "КРИВБАСВОДОКАНАЛ" | 03341316</t>
  </si>
  <si>
    <t xml:space="preserve">ТОВ "Проммонтажбуд" | 32263924</t>
  </si>
  <si>
    <t xml:space="preserve">UA-2025-03-24-012309-a-L1</t>
  </si>
  <si>
    <t xml:space="preserve">UA-2025-03-24-008857-a-L1</t>
  </si>
  <si>
    <t xml:space="preserve">45233140-2 Дорожні роботи</t>
  </si>
  <si>
    <t xml:space="preserve">Байковецька сільська рада Тернопільського району Тернопільської області | 04394846</t>
  </si>
  <si>
    <t xml:space="preserve">ТОВ "ТЕХНО-БУД-ЦЕНТР" | 33768346</t>
  </si>
  <si>
    <t xml:space="preserve">суміші асфальтоo6eтонні rapячі i теплі (асфальтобетон щільний] (дорожніi)аєродромні), що застосовуються у верхніх шарах покритів, дрібнозернисті, тип А, марка 1</t>
  </si>
  <si>
    <t xml:space="preserve">UA-2025-03-21-011330-a-L1</t>
  </si>
  <si>
    <t xml:space="preserve">КОМУНАЛЬНЕ ПІДПРИЄМСТВО БРОВАРСЬКОЇ МІСЬКОЇ РАДИ БРОВАРСЬКОГО РАЙОНУ КИЇВСЬКОЇ ОБЛАСТІ "БРОВАРИ-БЛАГОУСТРІЙ" | 38337116</t>
  </si>
  <si>
    <t xml:space="preserve">ТОВАРИСТВО З ОБМЕЖЕНОЮ ВІДПОВІДАЛЬНІСТЮ "ДОРВИРОБНИЦТВО" | 41225863</t>
  </si>
  <si>
    <t xml:space="preserve">UA-2025-03-21-010711-a-L1</t>
  </si>
  <si>
    <t xml:space="preserve">UA-2025-03-21-009815-a-L1</t>
  </si>
  <si>
    <t xml:space="preserve">45233142-6 Ремонт доріг</t>
  </si>
  <si>
    <t xml:space="preserve">Житомирводоканал | 03344065</t>
  </si>
  <si>
    <t xml:space="preserve">ТОВ "АСФАЛЬТ ПЛЮС" | 41198416</t>
  </si>
  <si>
    <t xml:space="preserve">UA-2025-03-21-006405-a-L1</t>
  </si>
  <si>
    <t xml:space="preserve">14212200-2 Наповнювачі</t>
  </si>
  <si>
    <t xml:space="preserve">Комунальне підприємство "ЕКО-САН" | 38429746</t>
  </si>
  <si>
    <t xml:space="preserve">ТОВ "АЛЕКО" | 21181738</t>
  </si>
  <si>
    <t xml:space="preserve">UA-2025-03-21-002123-a-L1</t>
  </si>
  <si>
    <t xml:space="preserve">Комунальне підприємство Фастівської міської ради "Фастів-благоустрій" | 41972303</t>
  </si>
  <si>
    <t xml:space="preserve">ТОВ "БАХМАЧГАЗБУДСЕРВІС" | 35800585</t>
  </si>
  <si>
    <t xml:space="preserve">UA-2025-03-20-013722-a-L1</t>
  </si>
  <si>
    <t xml:space="preserve">UA-2025-03-19-011565-a-L1</t>
  </si>
  <si>
    <t xml:space="preserve">UA-2025-03-19-010846-a-L1</t>
  </si>
  <si>
    <t xml:space="preserve">19270000-9 Неткані матеріали</t>
  </si>
  <si>
    <t xml:space="preserve">ТОВ "ВЕСТХЕМ ГРУП" | 40752518</t>
  </si>
  <si>
    <t xml:space="preserve">UA-2025-03-18-012787-a-L1</t>
  </si>
  <si>
    <t xml:space="preserve">UA-2025-03-17-013823-a-L1</t>
  </si>
  <si>
    <t xml:space="preserve">Фізична особа-підприємець Томчук Андрій Михайлович | 3041324133</t>
  </si>
  <si>
    <t xml:space="preserve">UA-2025-03-17-013340-a-L1</t>
  </si>
  <si>
    <t xml:space="preserve">UA-2025-03-17-004425-a-L1</t>
  </si>
  <si>
    <t xml:space="preserve">Комунальне підприємство "Жилсервіс" Златопільської міської ради Харківської області | 39045562</t>
  </si>
  <si>
    <t xml:space="preserve">ТОВАРИСТВО З ОБМЕЖЕНОЮ ВІДПОВІДАЛЬНІСТЮ "ШЛЯХБУД ПОЛТАВА" | 45569763</t>
  </si>
  <si>
    <t xml:space="preserve">UA-2025-03-17-001480-a-L1</t>
  </si>
  <si>
    <t xml:space="preserve">45233222-1 Брукування та асфальтування</t>
  </si>
  <si>
    <t xml:space="preserve">КОМУНАЛЬНЕ ПІДПРИЄМСТВО ВИКОНАВЧОГО ОРГАНУ КИЇВРАДИ (КИЇВСЬКОЇ МІСЬКОЇ ДЕРЖАВНОЇ АДМІНІСТРАЦІЇ) "КИЇВТЕПЛОЕНЕРГО" | 40538421</t>
  </si>
  <si>
    <t xml:space="preserve">ТОВАРИСТВО З ОБМЕЖЕНОЮ ВІДПОВІДАЛЬНІСТЮ "ДОРОЖНЬО-БУДІВЕЛЬНА КОМПАНІЯ "РАФ-1" | 42278738</t>
  </si>
  <si>
    <t xml:space="preserve">UA-2025-03-14-010072-a-L1</t>
  </si>
  <si>
    <t xml:space="preserve">комунальне підприємство "Шляхово-експлуатаційне управління по ремонту та утриманню автомобільних шляхів та споруд на них "Магістраль" | 05445534</t>
  </si>
  <si>
    <t xml:space="preserve">АСГ.ПБ.Др.Щ.А.НП1 (selenizza) на БНД 50/70 (А-20)</t>
  </si>
  <si>
    <t xml:space="preserve">анал</t>
  </si>
  <si>
    <t xml:space="preserve">UA-2025-03-14-007847-a-L1</t>
  </si>
  <si>
    <t xml:space="preserve">КП Комунальне підприємство "Шляхово-експлуатаційне управління по ремонту та утриманню автомобільних шляхів та споруд на них Деснянського району" м. Києва | 04590234</t>
  </si>
  <si>
    <t xml:space="preserve">ТОВАРИСТВО З ОБМЕЖЕНОЮ ВІДПОВІДАЛЬНІСТЮ "АБЗ1" | 44583855</t>
  </si>
  <si>
    <t xml:space="preserve">UA-2025-03-14-004221-a-L1</t>
  </si>
  <si>
    <t xml:space="preserve">Комунальне підприємство "Шляхово-експлуатаційне управління по ремонту та утриманню автомобільних шляхів та споруд на них Солом'янського району" м.Києва | 31806946</t>
  </si>
  <si>
    <t xml:space="preserve">UA-2025-03-13-012789-a-L1</t>
  </si>
  <si>
    <t xml:space="preserve">Комунальне підприємство "Універсал 2005" Кропивницької міської ради | 33962950</t>
  </si>
  <si>
    <t xml:space="preserve">Мале приватне підприємство "Тарон" | 13758371</t>
  </si>
  <si>
    <t xml:space="preserve">UA-2025-03-13-006772-a-L1</t>
  </si>
  <si>
    <t xml:space="preserve">UA-2025-03-13-005649-a-L1</t>
  </si>
  <si>
    <t xml:space="preserve">ПрАТ "Черкаське хімволокно" | 00204033</t>
  </si>
  <si>
    <t xml:space="preserve">ТОВ "ЧЕРКАСИШЛЯХБУД-ПЛЮС" | 40999565</t>
  </si>
  <si>
    <t xml:space="preserve">UA-2025-03-13-005398-a-L1</t>
  </si>
  <si>
    <t xml:space="preserve">UA-2025-03-13-004952-a-L1</t>
  </si>
  <si>
    <t xml:space="preserve">Асфальтобетонна суміш, тип А марка (А-20) АСГ.Др.Щ.А.НП.І.БНД 50/70 </t>
  </si>
  <si>
    <t xml:space="preserve">UA-2025-03-13-004632-a-L1</t>
  </si>
  <si>
    <t xml:space="preserve">UA-2025-03-13-003738-a-L1</t>
  </si>
  <si>
    <t xml:space="preserve">UA-2025-03-12-010326-a-L1</t>
  </si>
  <si>
    <t xml:space="preserve">суміш а/б АСГ, дрібнозерниста, щільна, тип А-20, непереривчаста, марка I (АСГ.Др.Щ.А.НП.І.БНД 70/100-ДСТУ Б В.2.7-119:2011) максімальний діаметр зерна 20мм</t>
  </si>
  <si>
    <t xml:space="preserve">UA-2025-03-12-008552-a-L1</t>
  </si>
  <si>
    <t xml:space="preserve">ТОВАРИСТВО З ОБМЕЖЕНОЮ ВІДПОВІДАЛЬНІСТЮ "ДОРСПЕЦТЕХНІКА" | 44077685</t>
  </si>
  <si>
    <t xml:space="preserve">UA-2025-03-12-007326-a-L1</t>
  </si>
  <si>
    <t xml:space="preserve">КОМУНАЛЬНЕ ПІДПРИЄМСТВО ПО УТРИМАННЮ ЗЕЛЕНИХ НАСАДЖЕНЬ ГОЛОСІЇВСЬКОГО РАЙОНУ М.КИЄВА | 03359799</t>
  </si>
  <si>
    <t xml:space="preserve">UA-2025-03-12-007077-a-L1</t>
  </si>
  <si>
    <t xml:space="preserve">Комунальне підприємство «Шляхово-експлуатаційне управління по ремонту та утриманню автомобільних шляхів та споруд на них  Святошинського району» м. Києва | 03359090</t>
  </si>
  <si>
    <t xml:space="preserve">UA-2025-03-11-007357-a-L1</t>
  </si>
  <si>
    <t xml:space="preserve">Асфальтобетонна суміш «АСГ.Др.Щ.А.НП.І.БНД 70/100-ДСТУ Б В.2.7-119:2011» (А-10)</t>
  </si>
  <si>
    <t xml:space="preserve">UA-2025-03-11-006030-a-L1</t>
  </si>
  <si>
    <t xml:space="preserve">UA-2025-03-11-001036-a-L1</t>
  </si>
  <si>
    <t xml:space="preserve">UA-2025-03-11-000137-a-L1</t>
  </si>
  <si>
    <t xml:space="preserve">Комунальне підприємство "Тернопільводоканал" | 03353845</t>
  </si>
  <si>
    <t xml:space="preserve">Товариство з обмеженою відповідальністю "АЗА ТЕРНОПІЛЬ" | 42544175</t>
  </si>
  <si>
    <t xml:space="preserve">Асфальтобетонна суміш «АСГ.Др.Щ.Б.НП.І</t>
  </si>
  <si>
    <t xml:space="preserve">UA-2025-03-10-010019-a-L1</t>
  </si>
  <si>
    <t xml:space="preserve">UA-2025-03-10-002040-a-L1</t>
  </si>
  <si>
    <t xml:space="preserve">Асфальтобетонна суміш «АСГ.Др.Щ.А.НП.І.БНД 70/100 (А-20)</t>
  </si>
  <si>
    <t xml:space="preserve">UA-2025-03-07-007471-a-L1</t>
  </si>
  <si>
    <t xml:space="preserve">UA-2025-03-04-012688-a-L1</t>
  </si>
  <si>
    <t xml:space="preserve">НАЦІОНАЛЬНИЙ КОМПЛЕКС "ЕКСПОЦЕНТР УКРАЇНИ" | 21710384</t>
  </si>
  <si>
    <t xml:space="preserve">ТОВАРИСТВО З ОБМЕЖЕНОЮ ВІДПОВІДАЛЬНІСТЮ "ЛАГГАР" | 38408621</t>
  </si>
  <si>
    <t xml:space="preserve">суміші асфальтоo6eтонні rapячі i теплі (асфальтобетон щільний] (дорожніi)аєродромні), що застосовуються у верхніх шарах покритів, дрібнозернисті, тип А, марка 2</t>
  </si>
  <si>
    <t xml:space="preserve">UA-2025-03-04-009240-a-L1</t>
  </si>
  <si>
    <t xml:space="preserve">КП "Комунальник" Городищенської міської ради | 32899066</t>
  </si>
  <si>
    <t xml:space="preserve">ТОВАРИСТВО З ОБМЕЖЕНОЮ ВІДПОВІДАЛЬНІСТЮ "АСПЛАНТ" | 42983798</t>
  </si>
  <si>
    <r>
      <rPr>
        <sz val="14"/>
        <color rgb="FF000000"/>
        <rFont val="Times New Roman"/>
        <family val="1"/>
        <charset val="204"/>
      </rPr>
      <t xml:space="preserve">В результаті пошуку договорів на закупівлю </t>
    </r>
    <r>
      <rPr>
        <b val="true"/>
        <sz val="14"/>
        <color rgb="FF000000"/>
        <rFont val="Times New Roman"/>
        <family val="1"/>
        <charset val="204"/>
      </rPr>
      <t xml:space="preserve">"Суміші асфальтобетонні гарячі і теплі, дрібнозерністі, тип А, марка1</t>
    </r>
    <r>
      <rPr>
        <sz val="14"/>
        <color rgb="FF000000"/>
        <rFont val="Times New Roman"/>
        <family val="1"/>
        <charset val="204"/>
      </rPr>
      <t xml:space="preserve">" іншими замовниками у системі Prozorro  отримано інформацію щодо договорів, на закупівлю, які відповідають п. 2.5.9. Моніторингу поточних цін на основні  матеріальні ресурси та враховані у аналізі цього джерела. Пошук здійснювався відповідно до Методики, за наступними ключовими словами: </t>
    </r>
    <r>
      <rPr>
        <b val="true"/>
        <sz val="14"/>
        <color rgb="FF000000"/>
        <rFont val="Times New Roman"/>
        <family val="1"/>
        <charset val="204"/>
      </rPr>
      <t xml:space="preserve">"асфальтобетон", "суміш асфальтобетонні" (кирилицею),  "асфальтобетон гарячий" (кирилицею</t>
    </r>
    <r>
      <rPr>
        <sz val="14"/>
        <color rgb="FF000000"/>
        <rFont val="Times New Roman"/>
        <family val="1"/>
        <charset val="204"/>
      </rPr>
      <t xml:space="preserve">).</t>
    </r>
  </si>
  <si>
    <t xml:space="preserve">Додаток 4</t>
  </si>
  <si>
    <t xml:space="preserve">Суміші асфальтобетонні гарячі і теплі, що застосуються у верхніх шарах покриттів, дрібнозернисті, тип А, марка 1</t>
  </si>
  <si>
    <t xml:space="preserve">ІНШІ ВІДКРИТІ ДЖЕРЕЛА</t>
  </si>
  <si>
    <t xml:space="preserve">                                        (найменування матеріального ресурсу)                                                           (найменування джерела інформації)             </t>
  </si>
  <si>
    <t xml:space="preserve">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Одиниця виміру згідно ПКД</t>
  </si>
  <si>
    <t xml:space="preserve">Перерахована ціна, без ПДВ **</t>
  </si>
  <si>
    <t xml:space="preserve">https://rgm-group.com.ua/product/asfal-tobetonna-krupnozernysta-sumish-typ-a-marka-2/</t>
  </si>
  <si>
    <t xml:space="preserve">Асфальтобетонна суміш тип А дрібнозерниста</t>
  </si>
  <si>
    <t xml:space="preserve">ідент.</t>
  </si>
  <si>
    <t xml:space="preserve">https://ab-stolichny.com.ua/ua/abs-grupi-a1.html</t>
  </si>
  <si>
    <t xml:space="preserve">прайс лист</t>
  </si>
  <si>
    <t xml:space="preserve">Асфальтобетонна суміш гаряча тип А дрібнозерниста</t>
  </si>
  <si>
    <t xml:space="preserve">https://dbu-208.prom.ua/ua/p690165142-asfaltobetonnaya-smes.html</t>
  </si>
  <si>
    <t xml:space="preserve">Асфальтобетона суміш гаряча дрібнозерниста    тип Б-10</t>
  </si>
  <si>
    <t xml:space="preserve">* Одиниця виміру та ціна  згідно з отриманою пропозицією</t>
  </si>
  <si>
    <t xml:space="preserve">Додаток 5</t>
  </si>
  <si>
    <t xml:space="preserve">ЗВІТ ЗА РЕЗУЛЬТАТАМИ МОНІТОРИНГУ</t>
  </si>
  <si>
    <t xml:space="preserve">(найменування основного матеріального ресурсу)                                                                                                                                                            (дата складання)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грн  без ПДВ за од. виміру</t>
  </si>
  <si>
    <t xml:space="preserve">Середня медіанна ціна, без ПДВ грн за од. виміру</t>
  </si>
  <si>
    <t xml:space="preserve">Комерційні пропозиції</t>
  </si>
  <si>
    <t xml:space="preserve">Prozorro</t>
  </si>
  <si>
    <t xml:space="preserve">Інші відкриті джерела</t>
  </si>
  <si>
    <t xml:space="preserve">СЕРЕДНЯ ЦІНА ОСНОВНОГО МАТЕРІАЛЬНОГО РЕСУРСУ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[$-409]m/d/yyyy"/>
    <numFmt numFmtId="169" formatCode="##############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u val="single"/>
      <sz val="14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4"/>
      <color rgb="FF0066CC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2"/>
      <color rgb="FF0066CC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rgm-group.in.ua" TargetMode="External"/><Relationship Id="rId2" Type="http://schemas.openxmlformats.org/officeDocument/2006/relationships/hyperlink" Target="mailto:sales@ab-stolichny.com.ua" TargetMode="External"/><Relationship Id="rId3" Type="http://schemas.openxmlformats.org/officeDocument/2006/relationships/hyperlink" Target="mailto:mk_asf@ukr.net" TargetMode="External"/><Relationship Id="rId4" Type="http://schemas.openxmlformats.org/officeDocument/2006/relationships/hyperlink" Target="mailto:dbu208all@gmail.com" TargetMode="External"/><Relationship Id="rId5" Type="http://schemas.openxmlformats.org/officeDocument/2006/relationships/hyperlink" Target="mailto:grandindustrialgroup@ukr.ne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5-04-22-011156-a" TargetMode="External"/><Relationship Id="rId2" Type="http://schemas.openxmlformats.org/officeDocument/2006/relationships/hyperlink" Target="https://prozorro.gov.ua/tender/UA-2025-04-18-008851-a" TargetMode="External"/><Relationship Id="rId3" Type="http://schemas.openxmlformats.org/officeDocument/2006/relationships/hyperlink" Target="https://prozorro.gov.ua/tender/UA-2025-04-10-013844-a" TargetMode="External"/><Relationship Id="rId4" Type="http://schemas.openxmlformats.org/officeDocument/2006/relationships/hyperlink" Target="https://prozorro.gov.ua/tender/UA-2025-04-09-014948-a" TargetMode="External"/><Relationship Id="rId5" Type="http://schemas.openxmlformats.org/officeDocument/2006/relationships/hyperlink" Target="https://prozorro.gov.ua/tender/UA-2025-04-09-014908-a" TargetMode="External"/><Relationship Id="rId6" Type="http://schemas.openxmlformats.org/officeDocument/2006/relationships/hyperlink" Target="https://prozorro.gov.ua/tender/UA-2025-04-08-005908-a" TargetMode="External"/><Relationship Id="rId7" Type="http://schemas.openxmlformats.org/officeDocument/2006/relationships/hyperlink" Target="https://prozorro.gov.ua/tender/UA-2025-04-08-001344-a" TargetMode="External"/><Relationship Id="rId8" Type="http://schemas.openxmlformats.org/officeDocument/2006/relationships/hyperlink" Target="https://prozorro.gov.ua/tender/UA-2025-04-07-011572-a" TargetMode="External"/><Relationship Id="rId9" Type="http://schemas.openxmlformats.org/officeDocument/2006/relationships/hyperlink" Target="https://prozorro.gov.ua/tender/UA-2025-04-07-007059-a" TargetMode="External"/><Relationship Id="rId10" Type="http://schemas.openxmlformats.org/officeDocument/2006/relationships/hyperlink" Target="https://prozorro.gov.ua/tender/UA-2025-04-03-002812-a" TargetMode="External"/><Relationship Id="rId11" Type="http://schemas.openxmlformats.org/officeDocument/2006/relationships/hyperlink" Target="https://prozorro.gov.ua/tender/UA-2025-04-02-013315-a" TargetMode="External"/><Relationship Id="rId12" Type="http://schemas.openxmlformats.org/officeDocument/2006/relationships/hyperlink" Target="https://prozorro.gov.ua/tender/UA-2025-04-01-008527-a" TargetMode="External"/><Relationship Id="rId13" Type="http://schemas.openxmlformats.org/officeDocument/2006/relationships/hyperlink" Target="https://prozorro.gov.ua/tender/UA-2025-04-01-003135-a" TargetMode="External"/><Relationship Id="rId14" Type="http://schemas.openxmlformats.org/officeDocument/2006/relationships/hyperlink" Target="https://prozorro.gov.ua/tender/UA-2025-03-31-008671-a" TargetMode="External"/><Relationship Id="rId15" Type="http://schemas.openxmlformats.org/officeDocument/2006/relationships/hyperlink" Target="https://prozorro.gov.ua/tender/UA-2025-03-28-011525-a" TargetMode="External"/><Relationship Id="rId16" Type="http://schemas.openxmlformats.org/officeDocument/2006/relationships/hyperlink" Target="https://prozorro.gov.ua/tender/UA-2025-03-28-009685-a" TargetMode="External"/><Relationship Id="rId17" Type="http://schemas.openxmlformats.org/officeDocument/2006/relationships/hyperlink" Target="https://prozorro.gov.ua/tender/UA-2025-03-28-009246-a" TargetMode="External"/><Relationship Id="rId18" Type="http://schemas.openxmlformats.org/officeDocument/2006/relationships/hyperlink" Target="https://prozorro.gov.ua/tender/UA-2025-03-27-009528-a" TargetMode="External"/><Relationship Id="rId19" Type="http://schemas.openxmlformats.org/officeDocument/2006/relationships/hyperlink" Target="https://prozorro.gov.ua/tender/UA-2025-03-27-004842-a" TargetMode="External"/><Relationship Id="rId20" Type="http://schemas.openxmlformats.org/officeDocument/2006/relationships/hyperlink" Target="https://prozorro.gov.ua/tender/UA-2025-03-26-010860-a" TargetMode="External"/><Relationship Id="rId21" Type="http://schemas.openxmlformats.org/officeDocument/2006/relationships/hyperlink" Target="https://prozorro.gov.ua/tender/UA-2025-03-25-011286-a" TargetMode="External"/><Relationship Id="rId22" Type="http://schemas.openxmlformats.org/officeDocument/2006/relationships/hyperlink" Target="https://prozorro.gov.ua/tender/UA-2025-03-24-012309-a" TargetMode="External"/><Relationship Id="rId23" Type="http://schemas.openxmlformats.org/officeDocument/2006/relationships/hyperlink" Target="https://prozorro.gov.ua/tender/UA-2025-03-24-008857-a" TargetMode="External"/><Relationship Id="rId24" Type="http://schemas.openxmlformats.org/officeDocument/2006/relationships/hyperlink" Target="https://prozorro.gov.ua/tender/UA-2025-03-21-011330-a" TargetMode="External"/><Relationship Id="rId25" Type="http://schemas.openxmlformats.org/officeDocument/2006/relationships/hyperlink" Target="https://prozorro.gov.ua/tender/UA-2025-03-21-010711-a" TargetMode="External"/><Relationship Id="rId26" Type="http://schemas.openxmlformats.org/officeDocument/2006/relationships/hyperlink" Target="https://prozorro.gov.ua/tender/UA-2025-03-21-009815-a" TargetMode="External"/><Relationship Id="rId27" Type="http://schemas.openxmlformats.org/officeDocument/2006/relationships/hyperlink" Target="https://prozorro.gov.ua/tender/UA-2025-03-21-006405-a" TargetMode="External"/><Relationship Id="rId28" Type="http://schemas.openxmlformats.org/officeDocument/2006/relationships/hyperlink" Target="https://prozorro.gov.ua/tender/UA-2025-03-21-002123-a" TargetMode="External"/><Relationship Id="rId29" Type="http://schemas.openxmlformats.org/officeDocument/2006/relationships/hyperlink" Target="https://prozorro.gov.ua/tender/UA-2025-03-20-013722-a" TargetMode="External"/><Relationship Id="rId30" Type="http://schemas.openxmlformats.org/officeDocument/2006/relationships/hyperlink" Target="https://prozorro.gov.ua/tender/UA-2025-03-19-011565-a" TargetMode="External"/><Relationship Id="rId31" Type="http://schemas.openxmlformats.org/officeDocument/2006/relationships/hyperlink" Target="https://prozorro.gov.ua/tender/UA-2025-03-19-010846-a" TargetMode="External"/><Relationship Id="rId32" Type="http://schemas.openxmlformats.org/officeDocument/2006/relationships/hyperlink" Target="https://prozorro.gov.ua/tender/UA-2025-03-18-012787-a" TargetMode="External"/><Relationship Id="rId33" Type="http://schemas.openxmlformats.org/officeDocument/2006/relationships/hyperlink" Target="https://prozorro.gov.ua/tender/UA-2025-03-17-013823-a" TargetMode="External"/><Relationship Id="rId34" Type="http://schemas.openxmlformats.org/officeDocument/2006/relationships/hyperlink" Target="https://prozorro.gov.ua/tender/UA-2025-03-17-013340-a" TargetMode="External"/><Relationship Id="rId35" Type="http://schemas.openxmlformats.org/officeDocument/2006/relationships/hyperlink" Target="https://prozorro.gov.ua/tender/UA-2025-03-17-004425-a" TargetMode="External"/><Relationship Id="rId36" Type="http://schemas.openxmlformats.org/officeDocument/2006/relationships/hyperlink" Target="https://prozorro.gov.ua/tender/UA-2025-03-17-001480-a" TargetMode="External"/><Relationship Id="rId37" Type="http://schemas.openxmlformats.org/officeDocument/2006/relationships/hyperlink" Target="https://prozorro.gov.ua/tender/UA-2025-03-14-010072-a" TargetMode="External"/><Relationship Id="rId38" Type="http://schemas.openxmlformats.org/officeDocument/2006/relationships/hyperlink" Target="https://prozorro.gov.ua/tender/UA-2025-03-14-007847-a" TargetMode="External"/><Relationship Id="rId39" Type="http://schemas.openxmlformats.org/officeDocument/2006/relationships/hyperlink" Target="https://prozorro.gov.ua/tender/UA-2025-03-14-004221-a" TargetMode="External"/><Relationship Id="rId40" Type="http://schemas.openxmlformats.org/officeDocument/2006/relationships/hyperlink" Target="https://prozorro.gov.ua/tender/UA-2025-03-13-012789-a" TargetMode="External"/><Relationship Id="rId41" Type="http://schemas.openxmlformats.org/officeDocument/2006/relationships/hyperlink" Target="https://prozorro.gov.ua/tender/UA-2025-03-13-006772-a" TargetMode="External"/><Relationship Id="rId42" Type="http://schemas.openxmlformats.org/officeDocument/2006/relationships/hyperlink" Target="https://prozorro.gov.ua/tender/UA-2025-03-13-005649-a" TargetMode="External"/><Relationship Id="rId43" Type="http://schemas.openxmlformats.org/officeDocument/2006/relationships/hyperlink" Target="https://prozorro.gov.ua/tender/UA-2025-03-13-005398-a" TargetMode="External"/><Relationship Id="rId44" Type="http://schemas.openxmlformats.org/officeDocument/2006/relationships/hyperlink" Target="https://prozorro.gov.ua/tender/UA-2025-03-13-004952-a" TargetMode="External"/><Relationship Id="rId45" Type="http://schemas.openxmlformats.org/officeDocument/2006/relationships/hyperlink" Target="https://prozorro.gov.ua/tender/UA-2025-03-13-004632-a" TargetMode="External"/><Relationship Id="rId46" Type="http://schemas.openxmlformats.org/officeDocument/2006/relationships/hyperlink" Target="https://prozorro.gov.ua/tender/UA-2025-03-13-003738-a" TargetMode="External"/><Relationship Id="rId47" Type="http://schemas.openxmlformats.org/officeDocument/2006/relationships/hyperlink" Target="https://prozorro.gov.ua/tender/UA-2025-03-12-010326-a" TargetMode="External"/><Relationship Id="rId48" Type="http://schemas.openxmlformats.org/officeDocument/2006/relationships/hyperlink" Target="https://prozorro.gov.ua/tender/UA-2025-03-12-008552-a" TargetMode="External"/><Relationship Id="rId49" Type="http://schemas.openxmlformats.org/officeDocument/2006/relationships/hyperlink" Target="https://prozorro.gov.ua/tender/UA-2025-03-12-007326-a" TargetMode="External"/><Relationship Id="rId50" Type="http://schemas.openxmlformats.org/officeDocument/2006/relationships/hyperlink" Target="https://prozorro.gov.ua/tender/UA-2025-03-12-007077-a" TargetMode="External"/><Relationship Id="rId51" Type="http://schemas.openxmlformats.org/officeDocument/2006/relationships/hyperlink" Target="https://prozorro.gov.ua/tender/UA-2025-03-11-007357-a" TargetMode="External"/><Relationship Id="rId52" Type="http://schemas.openxmlformats.org/officeDocument/2006/relationships/hyperlink" Target="https://prozorro.gov.ua/tender/UA-2025-03-11-006030-a" TargetMode="External"/><Relationship Id="rId53" Type="http://schemas.openxmlformats.org/officeDocument/2006/relationships/hyperlink" Target="https://prozorro.gov.ua/tender/UA-2025-03-11-001036-a" TargetMode="External"/><Relationship Id="rId54" Type="http://schemas.openxmlformats.org/officeDocument/2006/relationships/hyperlink" Target="https://prozorro.gov.ua/tender/UA-2025-03-11-000137-a" TargetMode="External"/><Relationship Id="rId55" Type="http://schemas.openxmlformats.org/officeDocument/2006/relationships/hyperlink" Target="https://prozorro.gov.ua/tender/UA-2025-03-10-010019-a" TargetMode="External"/><Relationship Id="rId56" Type="http://schemas.openxmlformats.org/officeDocument/2006/relationships/hyperlink" Target="https://prozorro.gov.ua/tender/UA-2025-03-10-002040-a" TargetMode="External"/><Relationship Id="rId57" Type="http://schemas.openxmlformats.org/officeDocument/2006/relationships/hyperlink" Target="https://prozorro.gov.ua/tender/UA-2025-03-07-007471-a" TargetMode="External"/><Relationship Id="rId58" Type="http://schemas.openxmlformats.org/officeDocument/2006/relationships/hyperlink" Target="https://prozorro.gov.ua/tender/UA-2025-03-04-012688-a" TargetMode="External"/><Relationship Id="rId59" Type="http://schemas.openxmlformats.org/officeDocument/2006/relationships/hyperlink" Target="https://prozorro.gov.ua/tender/UA-2025-03-04-009240-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rgm-group.com.ua/product/asfal-tobetonna-krupnozernysta-sumish-typ-a-marka-2/" TargetMode="External"/><Relationship Id="rId2" Type="http://schemas.openxmlformats.org/officeDocument/2006/relationships/hyperlink" Target="https://ab-stolichny.com.ua/ua/abs-grupi-a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99"/>
    <col collapsed="false" customWidth="true" hidden="false" outlineLevel="0" max="3" min="3" style="0" width="15.99"/>
    <col collapsed="false" customWidth="true" hidden="false" outlineLevel="0" max="4" min="4" style="0" width="40.7"/>
    <col collapsed="false" customWidth="true" hidden="false" outlineLevel="0" max="5" min="5" style="0" width="17.99"/>
    <col collapsed="false" customWidth="true" hidden="false" outlineLevel="0" max="6" min="6" style="0" width="20.41"/>
    <col collapsed="false" customWidth="true" hidden="false" outlineLevel="0" max="7" min="7" style="0" width="36.28"/>
    <col collapsed="false" customWidth="true" hidden="false" outlineLevel="0" max="8" min="8" style="0" width="22.7"/>
  </cols>
  <sheetData>
    <row r="2" customFormat="false" ht="15" hidden="false" customHeight="false" outlineLevel="0" collapsed="false">
      <c r="F2" s="1" t="s">
        <v>0</v>
      </c>
    </row>
    <row r="3" customFormat="false" ht="15" hidden="false" customHeight="true" outlineLevel="0" collapsed="false">
      <c r="F3" s="2" t="s">
        <v>1</v>
      </c>
      <c r="G3" s="2"/>
      <c r="H3" s="2"/>
    </row>
    <row r="4" customFormat="false" ht="15" hidden="false" customHeight="false" outlineLevel="0" collapsed="false">
      <c r="F4" s="2"/>
      <c r="G4" s="2"/>
      <c r="H4" s="2"/>
    </row>
    <row r="5" customFormat="false" ht="25.5" hidden="false" customHeight="true" outlineLevel="0" collapsed="false">
      <c r="F5" s="2"/>
      <c r="G5" s="2"/>
      <c r="H5" s="2"/>
    </row>
    <row r="6" customFormat="false" ht="15" hidden="false" customHeight="false" outlineLevel="0" collapsed="false">
      <c r="F6" s="1"/>
    </row>
    <row r="7" customFormat="false" ht="15" hidden="false" customHeight="false" outlineLevel="0" collapsed="false">
      <c r="F7" s="1"/>
    </row>
    <row r="8" customFormat="false" ht="15" hidden="false" customHeight="false" outlineLevel="0" collapsed="false">
      <c r="F8" s="1"/>
    </row>
    <row r="10" customFormat="false" ht="18.75" hidden="false" customHeight="false" outlineLevel="0" collapsed="false">
      <c r="C10" s="3" t="s">
        <v>2</v>
      </c>
      <c r="D10" s="3"/>
      <c r="E10" s="3"/>
      <c r="F10" s="3"/>
    </row>
    <row r="11" customFormat="false" ht="15" hidden="false" customHeight="true" outlineLevel="0" collapsed="false">
      <c r="B11" s="4" t="s">
        <v>3</v>
      </c>
      <c r="C11" s="4"/>
      <c r="D11" s="4"/>
      <c r="E11" s="4"/>
      <c r="F11" s="4"/>
      <c r="G11" s="4"/>
    </row>
    <row r="12" customFormat="false" ht="18.75" hidden="false" customHeight="false" outlineLevel="0" collapsed="false">
      <c r="B12" s="5" t="s">
        <v>4</v>
      </c>
      <c r="C12" s="5"/>
      <c r="D12" s="5"/>
      <c r="E12" s="5"/>
      <c r="F12" s="5"/>
      <c r="G12" s="5"/>
    </row>
    <row r="13" customFormat="false" ht="15" hidden="false" customHeight="false" outlineLevel="0" collapsed="false">
      <c r="B13" s="6" t="s">
        <v>5</v>
      </c>
      <c r="C13" s="6"/>
      <c r="D13" s="6"/>
      <c r="E13" s="6"/>
      <c r="F13" s="6"/>
      <c r="G13" s="6"/>
    </row>
    <row r="15" s="8" customFormat="true" ht="75" hidden="false" customHeight="false" outlineLevel="0" collapsed="false">
      <c r="A15" s="7" t="s">
        <v>6</v>
      </c>
      <c r="B15" s="7" t="s">
        <v>7</v>
      </c>
      <c r="C15" s="7" t="s">
        <v>8</v>
      </c>
      <c r="D15" s="7" t="s">
        <v>9</v>
      </c>
      <c r="E15" s="7" t="s">
        <v>10</v>
      </c>
      <c r="F15" s="7" t="s">
        <v>11</v>
      </c>
      <c r="G15" s="7" t="s">
        <v>12</v>
      </c>
      <c r="H15" s="7" t="s">
        <v>13</v>
      </c>
    </row>
    <row r="16" s="8" customFormat="true" ht="18.75" hidden="false" customHeight="false" outlineLevel="0" collapsed="false">
      <c r="A16" s="7" t="n">
        <v>1</v>
      </c>
      <c r="B16" s="7" t="n">
        <v>2</v>
      </c>
      <c r="C16" s="7" t="n">
        <v>3</v>
      </c>
      <c r="D16" s="7" t="n">
        <v>4</v>
      </c>
      <c r="E16" s="7" t="n">
        <v>5</v>
      </c>
      <c r="F16" s="7" t="n">
        <v>6</v>
      </c>
      <c r="G16" s="7" t="n">
        <v>7</v>
      </c>
      <c r="H16" s="7" t="n">
        <v>8</v>
      </c>
    </row>
    <row r="17" s="8" customFormat="true" ht="18.75" hidden="false" customHeight="false" outlineLevel="0" collapsed="false">
      <c r="A17" s="7" t="n">
        <v>1</v>
      </c>
      <c r="B17" s="9" t="s">
        <v>14</v>
      </c>
      <c r="C17" s="10" t="n">
        <v>42935964</v>
      </c>
      <c r="D17" s="11" t="s">
        <v>15</v>
      </c>
      <c r="E17" s="7"/>
      <c r="F17" s="7" t="s">
        <v>16</v>
      </c>
      <c r="G17" s="12" t="s">
        <v>17</v>
      </c>
      <c r="H17" s="7" t="s">
        <v>18</v>
      </c>
    </row>
    <row r="18" s="8" customFormat="true" ht="40.5" hidden="false" customHeight="true" outlineLevel="0" collapsed="false">
      <c r="A18" s="7" t="n">
        <v>2</v>
      </c>
      <c r="B18" s="11" t="s">
        <v>19</v>
      </c>
      <c r="C18" s="13" t="s">
        <v>20</v>
      </c>
      <c r="D18" s="11" t="s">
        <v>21</v>
      </c>
      <c r="E18" s="7" t="s">
        <v>22</v>
      </c>
      <c r="F18" s="10" t="s">
        <v>23</v>
      </c>
      <c r="G18" s="14" t="s">
        <v>24</v>
      </c>
      <c r="H18" s="7" t="s">
        <v>18</v>
      </c>
    </row>
    <row r="19" s="8" customFormat="true" ht="37.5" hidden="false" customHeight="false" outlineLevel="0" collapsed="false">
      <c r="A19" s="7" t="n">
        <v>3</v>
      </c>
      <c r="B19" s="11" t="s">
        <v>25</v>
      </c>
      <c r="C19" s="13" t="s">
        <v>26</v>
      </c>
      <c r="D19" s="11" t="s">
        <v>27</v>
      </c>
      <c r="E19" s="7"/>
      <c r="F19" s="10" t="s">
        <v>28</v>
      </c>
      <c r="G19" s="14" t="s">
        <v>29</v>
      </c>
      <c r="H19" s="7" t="s">
        <v>18</v>
      </c>
    </row>
    <row r="20" s="8" customFormat="true" ht="18.75" hidden="false" customHeight="false" outlineLevel="0" collapsed="false">
      <c r="A20" s="7" t="n">
        <v>4</v>
      </c>
      <c r="B20" s="11" t="s">
        <v>30</v>
      </c>
      <c r="C20" s="13" t="s">
        <v>31</v>
      </c>
      <c r="D20" s="11" t="s">
        <v>32</v>
      </c>
      <c r="E20" s="7" t="s">
        <v>33</v>
      </c>
      <c r="F20" s="10" t="s">
        <v>34</v>
      </c>
      <c r="G20" s="15" t="s">
        <v>35</v>
      </c>
      <c r="H20" s="7" t="s">
        <v>18</v>
      </c>
    </row>
    <row r="21" s="8" customFormat="true" ht="37.5" hidden="false" customHeight="false" outlineLevel="0" collapsed="false">
      <c r="A21" s="7" t="n">
        <v>5</v>
      </c>
      <c r="B21" s="9" t="s">
        <v>36</v>
      </c>
      <c r="C21" s="7" t="n">
        <v>444427191</v>
      </c>
      <c r="D21" s="9" t="s">
        <v>37</v>
      </c>
      <c r="E21" s="7" t="s">
        <v>38</v>
      </c>
      <c r="F21" s="16" t="n">
        <v>958158511</v>
      </c>
      <c r="G21" s="17" t="s">
        <v>39</v>
      </c>
      <c r="H21" s="7" t="s">
        <v>40</v>
      </c>
    </row>
    <row r="22" customFormat="false" ht="18.75" hidden="false" customHeight="false" outlineLevel="0" collapsed="false">
      <c r="A22" s="18" t="s">
        <v>41</v>
      </c>
      <c r="B22" s="18"/>
      <c r="C22" s="18"/>
      <c r="D22" s="18"/>
      <c r="E22" s="18"/>
      <c r="F22" s="18"/>
      <c r="G22" s="7"/>
      <c r="H22" s="18"/>
    </row>
    <row r="25" customFormat="false" ht="15" hidden="false" customHeight="false" outlineLevel="0" collapsed="false">
      <c r="A25" s="19" t="s">
        <v>42</v>
      </c>
    </row>
    <row r="26" customFormat="false" ht="15" hidden="false" customHeight="false" outlineLevel="0" collapsed="false">
      <c r="A26" s="19" t="s">
        <v>43</v>
      </c>
    </row>
    <row r="27" customFormat="false" ht="15" hidden="false" customHeight="false" outlineLevel="0" collapsed="false">
      <c r="A27" s="19" t="s">
        <v>44</v>
      </c>
    </row>
  </sheetData>
  <mergeCells count="5">
    <mergeCell ref="F3:H5"/>
    <mergeCell ref="C10:F10"/>
    <mergeCell ref="B11:G11"/>
    <mergeCell ref="B12:G12"/>
    <mergeCell ref="B13:G13"/>
  </mergeCells>
  <hyperlinks>
    <hyperlink ref="G17" r:id="rId1" display="info@rgm-group.in.ua"/>
    <hyperlink ref="G18" r:id="rId2" display="sales@ab-stolichny.com.ua"/>
    <hyperlink ref="G19" r:id="rId3" display="mk_asf@ukr.net"/>
    <hyperlink ref="G20" r:id="rId4" display="dbu208all@gmail.com"/>
    <hyperlink ref="G21" r:id="rId5" display="grandindustrialgroup@uk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28"/>
    <col collapsed="false" customWidth="true" hidden="false" outlineLevel="0" max="3" min="3" style="0" width="18.85"/>
    <col collapsed="false" customWidth="true" hidden="false" outlineLevel="0" max="4" min="4" style="0" width="14.28"/>
    <col collapsed="false" customWidth="true" hidden="false" outlineLevel="0" max="5" min="5" style="0" width="13.41"/>
    <col collapsed="false" customWidth="true" hidden="false" outlineLevel="0" max="6" min="6" style="0" width="56.14"/>
    <col collapsed="false" customWidth="true" hidden="false" outlineLevel="0" max="8" min="7" style="0" width="11.85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3.28"/>
  </cols>
  <sheetData>
    <row r="1" customFormat="false" ht="15" hidden="false" customHeight="false" outlineLevel="0" collapsed="false">
      <c r="H1" s="19" t="s">
        <v>45</v>
      </c>
    </row>
    <row r="2" customFormat="false" ht="15" hidden="false" customHeight="true" outlineLevel="0" collapsed="false">
      <c r="H2" s="2" t="s">
        <v>1</v>
      </c>
      <c r="I2" s="2"/>
      <c r="J2" s="2"/>
      <c r="K2" s="2"/>
    </row>
    <row r="3" customFormat="false" ht="15" hidden="false" customHeight="false" outlineLevel="0" collapsed="false">
      <c r="H3" s="2"/>
      <c r="I3" s="2"/>
      <c r="J3" s="2"/>
      <c r="K3" s="2"/>
    </row>
    <row r="4" customFormat="false" ht="15" hidden="false" customHeight="false" outlineLevel="0" collapsed="false">
      <c r="H4" s="2"/>
      <c r="I4" s="2"/>
      <c r="J4" s="2"/>
      <c r="K4" s="2"/>
    </row>
    <row r="5" customFormat="false" ht="15" hidden="false" customHeight="false" outlineLevel="0" collapsed="false">
      <c r="H5" s="2"/>
      <c r="I5" s="2"/>
      <c r="J5" s="2"/>
      <c r="K5" s="2"/>
    </row>
    <row r="8" customFormat="false" ht="15" hidden="false" customHeight="true" outlineLevel="0" collapsed="false">
      <c r="B8" s="3" t="s">
        <v>46</v>
      </c>
      <c r="C8" s="3"/>
      <c r="D8" s="3"/>
      <c r="E8" s="3"/>
      <c r="F8" s="3"/>
      <c r="G8" s="3"/>
      <c r="H8" s="3"/>
      <c r="I8" s="3"/>
      <c r="J8" s="3"/>
    </row>
    <row r="10" customFormat="false" ht="34.5" hidden="false" customHeight="true" outlineLevel="0" collapsed="false">
      <c r="A10" s="20" t="s">
        <v>4</v>
      </c>
      <c r="B10" s="20"/>
      <c r="C10" s="20"/>
      <c r="D10" s="20"/>
      <c r="E10" s="21" t="s">
        <v>47</v>
      </c>
      <c r="F10" s="21"/>
    </row>
    <row r="11" customFormat="false" ht="15" hidden="false" customHeight="false" outlineLevel="0" collapsed="false">
      <c r="A11" s="19" t="s">
        <v>48</v>
      </c>
      <c r="B11" s="19"/>
      <c r="C11" s="19"/>
      <c r="D11" s="19"/>
      <c r="E11" s="19"/>
      <c r="F11" s="19"/>
      <c r="G11" s="22"/>
      <c r="H11" s="22"/>
      <c r="I11" s="22"/>
      <c r="J11" s="23" t="s">
        <v>49</v>
      </c>
      <c r="K11" s="24"/>
    </row>
    <row r="12" customFormat="false" ht="15" hidden="false" customHeight="false" outlineLevel="0" collapsed="false">
      <c r="A12" s="19"/>
    </row>
    <row r="13" customFormat="false" ht="15" hidden="false" customHeight="false" outlineLevel="0" collapsed="false">
      <c r="A13" s="19"/>
    </row>
    <row r="14" customFormat="false" ht="15" hidden="false" customHeight="false" outlineLevel="0" collapsed="false">
      <c r="A14" s="19"/>
    </row>
    <row r="15" s="26" customFormat="true" ht="63" hidden="false" customHeight="false" outlineLevel="0" collapsed="false">
      <c r="A15" s="25" t="s">
        <v>6</v>
      </c>
      <c r="B15" s="25" t="s">
        <v>50</v>
      </c>
      <c r="C15" s="25" t="s">
        <v>51</v>
      </c>
      <c r="D15" s="25" t="s">
        <v>52</v>
      </c>
      <c r="E15" s="25" t="s">
        <v>53</v>
      </c>
      <c r="F15" s="25" t="s">
        <v>54</v>
      </c>
      <c r="G15" s="25" t="s">
        <v>55</v>
      </c>
      <c r="H15" s="25" t="s">
        <v>56</v>
      </c>
      <c r="I15" s="25" t="s">
        <v>57</v>
      </c>
      <c r="J15" s="25" t="s">
        <v>58</v>
      </c>
      <c r="K15" s="25" t="s">
        <v>59</v>
      </c>
    </row>
    <row r="16" customFormat="false" ht="15" hidden="false" customHeight="false" outlineLevel="0" collapsed="false">
      <c r="A16" s="27" t="n">
        <v>1</v>
      </c>
      <c r="B16" s="27" t="n">
        <v>2</v>
      </c>
      <c r="C16" s="27" t="n">
        <v>3</v>
      </c>
      <c r="D16" s="27" t="n">
        <v>4</v>
      </c>
      <c r="E16" s="27" t="n">
        <v>5</v>
      </c>
      <c r="F16" s="27" t="n">
        <v>6</v>
      </c>
      <c r="G16" s="27" t="n">
        <v>7</v>
      </c>
      <c r="H16" s="27" t="n">
        <v>8</v>
      </c>
      <c r="I16" s="27" t="n">
        <v>9</v>
      </c>
      <c r="J16" s="27" t="n">
        <v>10</v>
      </c>
      <c r="K16" s="27" t="n">
        <v>11</v>
      </c>
    </row>
    <row r="17" s="26" customFormat="true" ht="31.5" hidden="false" customHeight="false" outlineLevel="0" collapsed="false">
      <c r="A17" s="25" t="n">
        <v>1</v>
      </c>
      <c r="B17" s="28" t="s">
        <v>36</v>
      </c>
      <c r="C17" s="25" t="n">
        <v>444427191</v>
      </c>
      <c r="D17" s="25" t="s">
        <v>40</v>
      </c>
      <c r="E17" s="25"/>
      <c r="F17" s="28" t="s">
        <v>60</v>
      </c>
      <c r="G17" s="25" t="s">
        <v>61</v>
      </c>
      <c r="H17" s="25" t="s">
        <v>62</v>
      </c>
      <c r="I17" s="29" t="n">
        <v>4228</v>
      </c>
      <c r="J17" s="25" t="s">
        <v>62</v>
      </c>
      <c r="K17" s="29" t="n">
        <f aca="false">I17/1.2</f>
        <v>3523.33333333333</v>
      </c>
    </row>
    <row r="18" s="26" customFormat="true" ht="31.5" hidden="false" customHeight="true" outlineLevel="0" collapsed="false">
      <c r="A18" s="25" t="n">
        <v>2</v>
      </c>
      <c r="B18" s="30" t="s">
        <v>19</v>
      </c>
      <c r="C18" s="31" t="s">
        <v>20</v>
      </c>
      <c r="D18" s="32" t="s">
        <v>40</v>
      </c>
      <c r="E18" s="25"/>
      <c r="F18" s="28" t="s">
        <v>63</v>
      </c>
      <c r="G18" s="25" t="s">
        <v>64</v>
      </c>
      <c r="H18" s="25" t="s">
        <v>62</v>
      </c>
      <c r="I18" s="29" t="n">
        <v>5253.3</v>
      </c>
      <c r="J18" s="25" t="s">
        <v>62</v>
      </c>
      <c r="K18" s="25" t="n">
        <v>4377.75</v>
      </c>
    </row>
    <row r="19" s="26" customFormat="true" ht="60.75" hidden="false" customHeight="true" outlineLevel="0" collapsed="false">
      <c r="A19" s="25" t="n">
        <v>4</v>
      </c>
      <c r="B19" s="33" t="s">
        <v>25</v>
      </c>
      <c r="C19" s="34" t="s">
        <v>26</v>
      </c>
      <c r="D19" s="25" t="s">
        <v>40</v>
      </c>
      <c r="E19" s="25"/>
      <c r="F19" s="35" t="s">
        <v>65</v>
      </c>
      <c r="G19" s="25" t="s">
        <v>64</v>
      </c>
      <c r="H19" s="25" t="s">
        <v>62</v>
      </c>
      <c r="I19" s="29" t="n">
        <v>4600</v>
      </c>
      <c r="J19" s="25" t="s">
        <v>62</v>
      </c>
      <c r="K19" s="29" t="n">
        <f aca="false">I19/1.2</f>
        <v>3833.33333333333</v>
      </c>
    </row>
    <row r="20" customFormat="false" ht="15.75" hidden="false" customHeight="false" outlineLevel="0" collapsed="false">
      <c r="I20" s="36" t="s">
        <v>66</v>
      </c>
      <c r="J20" s="36"/>
      <c r="K20" s="37" t="n">
        <v>3911.47</v>
      </c>
    </row>
    <row r="21" customFormat="false" ht="15.75" hidden="false" customHeight="false" outlineLevel="0" collapsed="false">
      <c r="A21" s="19" t="s">
        <v>67</v>
      </c>
      <c r="I21" s="38" t="s">
        <v>68</v>
      </c>
      <c r="J21" s="38"/>
      <c r="K21" s="39" t="n">
        <v>3833.33</v>
      </c>
    </row>
    <row r="22" customFormat="false" ht="15" hidden="false" customHeight="false" outlineLevel="0" collapsed="false">
      <c r="A22" s="19" t="s">
        <v>69</v>
      </c>
    </row>
    <row r="23" customFormat="false" ht="15" hidden="false" customHeight="false" outlineLevel="0" collapsed="false">
      <c r="A23" s="19"/>
    </row>
  </sheetData>
  <mergeCells count="5">
    <mergeCell ref="H2:K5"/>
    <mergeCell ref="B8:J8"/>
    <mergeCell ref="A10:D10"/>
    <mergeCell ref="E10:F10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normal" topLeftCell="E1" colorId="64" zoomScale="78" zoomScaleNormal="78" zoomScalePageLayoutView="100" workbookViewId="0">
      <selection pane="topLeft" activeCell="O13" activeCellId="0" sqref="O13:O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0" width="7.14"/>
    <col collapsed="false" customWidth="true" hidden="false" outlineLevel="0" max="2" min="2" style="41" width="10.71"/>
    <col collapsed="false" customWidth="true" hidden="false" outlineLevel="0" max="3" min="3" style="42" width="35.28"/>
    <col collapsed="false" customWidth="true" hidden="false" outlineLevel="0" max="4" min="4" style="42" width="53.13"/>
    <col collapsed="false" customWidth="true" hidden="false" outlineLevel="0" max="5" min="5" style="41" width="19.99"/>
    <col collapsed="false" customWidth="true" hidden="false" outlineLevel="0" max="6" min="6" style="43" width="28.41"/>
    <col collapsed="false" customWidth="true" hidden="false" outlineLevel="0" max="7" min="7" style="44" width="53.41"/>
    <col collapsed="false" customWidth="true" hidden="false" outlineLevel="0" max="8" min="8" style="45" width="47.85"/>
    <col collapsed="false" customWidth="true" hidden="false" outlineLevel="0" max="9" min="9" style="41" width="14.56"/>
    <col collapsed="false" customWidth="true" hidden="false" outlineLevel="0" max="10" min="10" style="46" width="58.99"/>
    <col collapsed="false" customWidth="true" hidden="false" outlineLevel="0" max="11" min="11" style="41" width="13.28"/>
    <col collapsed="false" customWidth="true" hidden="false" outlineLevel="0" max="12" min="12" style="41" width="11.56"/>
    <col collapsed="false" customWidth="true" hidden="false" outlineLevel="0" max="13" min="13" style="47" width="12.7"/>
    <col collapsed="false" customWidth="true" hidden="false" outlineLevel="0" max="14" min="14" style="41" width="11.56"/>
    <col collapsed="false" customWidth="true" hidden="false" outlineLevel="0" max="15" min="15" style="47" width="13.85"/>
    <col collapsed="false" customWidth="false" hidden="false" outlineLevel="0" max="257" min="16" style="42" width="9.14"/>
  </cols>
  <sheetData>
    <row r="1" customFormat="false" ht="18.75" hidden="false" customHeight="false" outlineLevel="0" collapsed="false">
      <c r="M1" s="48" t="s">
        <v>70</v>
      </c>
      <c r="N1" s="48"/>
      <c r="O1" s="48"/>
      <c r="S1" s="42" t="n">
        <v>2666.67</v>
      </c>
    </row>
    <row r="2" customFormat="false" ht="18.75" hidden="false" customHeight="true" outlineLevel="0" collapsed="false">
      <c r="M2" s="49" t="s">
        <v>1</v>
      </c>
      <c r="N2" s="49"/>
      <c r="O2" s="49"/>
      <c r="S2" s="50" t="n">
        <v>2916.66</v>
      </c>
    </row>
    <row r="3" customFormat="false" ht="18.75" hidden="false" customHeight="false" outlineLevel="0" collapsed="false">
      <c r="M3" s="49"/>
      <c r="N3" s="49"/>
      <c r="O3" s="49"/>
      <c r="S3" s="50" t="n">
        <v>3079.58</v>
      </c>
    </row>
    <row r="4" customFormat="false" ht="38.25" hidden="false" customHeight="true" outlineLevel="0" collapsed="false">
      <c r="M4" s="49"/>
      <c r="N4" s="49"/>
      <c r="O4" s="49"/>
      <c r="S4" s="50" t="n">
        <v>3100</v>
      </c>
    </row>
    <row r="5" customFormat="false" ht="18.75" hidden="false" customHeight="false" outlineLevel="0" collapsed="false">
      <c r="S5" s="50" t="n">
        <v>3198.33</v>
      </c>
    </row>
    <row r="6" customFormat="false" ht="18.75" hidden="false" customHeight="false" outlineLevel="0" collapsed="false">
      <c r="D6" s="51" t="s">
        <v>46</v>
      </c>
      <c r="E6" s="51"/>
      <c r="F6" s="51"/>
      <c r="G6" s="51"/>
      <c r="H6" s="51"/>
      <c r="I6" s="51"/>
      <c r="J6" s="51"/>
      <c r="K6" s="51"/>
      <c r="L6" s="51"/>
      <c r="M6" s="51"/>
      <c r="N6" s="51"/>
      <c r="S6" s="50" t="n">
        <v>3225</v>
      </c>
    </row>
    <row r="7" customFormat="false" ht="18.75" hidden="false" customHeight="false" outlineLevel="0" collapsed="false">
      <c r="D7" s="52" t="s">
        <v>4</v>
      </c>
      <c r="S7" s="42" t="n">
        <v>3234</v>
      </c>
    </row>
    <row r="8" customFormat="false" ht="18.75" hidden="false" customHeight="false" outlineLevel="0" collapsed="false">
      <c r="D8" s="53" t="s">
        <v>71</v>
      </c>
      <c r="S8" s="50" t="n">
        <v>3235</v>
      </c>
    </row>
    <row r="9" customFormat="false" ht="18.75" hidden="false" customHeight="false" outlineLevel="0" collapsed="false">
      <c r="S9" s="50" t="n">
        <v>3245</v>
      </c>
    </row>
    <row r="10" customFormat="false" ht="18.75" hidden="false" customHeight="false" outlineLevel="0" collapsed="false">
      <c r="S10" s="50" t="n">
        <v>3653</v>
      </c>
    </row>
    <row r="11" s="50" customFormat="true" ht="93.75" hidden="false" customHeight="true" outlineLevel="0" collapsed="false">
      <c r="A11" s="54" t="s">
        <v>6</v>
      </c>
      <c r="B11" s="55" t="s">
        <v>72</v>
      </c>
      <c r="C11" s="55" t="s">
        <v>73</v>
      </c>
      <c r="D11" s="55" t="s">
        <v>74</v>
      </c>
      <c r="E11" s="55" t="s">
        <v>75</v>
      </c>
      <c r="F11" s="55" t="s">
        <v>76</v>
      </c>
      <c r="G11" s="56" t="s">
        <v>77</v>
      </c>
      <c r="H11" s="57" t="s">
        <v>78</v>
      </c>
      <c r="I11" s="55" t="s">
        <v>79</v>
      </c>
      <c r="J11" s="55" t="s">
        <v>80</v>
      </c>
      <c r="K11" s="55" t="s">
        <v>55</v>
      </c>
      <c r="L11" s="55" t="s">
        <v>81</v>
      </c>
      <c r="M11" s="58" t="s">
        <v>82</v>
      </c>
      <c r="N11" s="55" t="s">
        <v>58</v>
      </c>
      <c r="O11" s="58" t="s">
        <v>83</v>
      </c>
      <c r="S11" s="50" t="n">
        <v>3669.99</v>
      </c>
    </row>
    <row r="12" s="61" customFormat="true" ht="15.75" hidden="false" customHeight="false" outlineLevel="0" collapsed="false">
      <c r="A12" s="59" t="n">
        <v>1</v>
      </c>
      <c r="B12" s="56" t="n">
        <v>2</v>
      </c>
      <c r="C12" s="56" t="n">
        <v>3</v>
      </c>
      <c r="D12" s="56" t="n">
        <v>4</v>
      </c>
      <c r="E12" s="56" t="n">
        <v>5</v>
      </c>
      <c r="F12" s="56" t="n">
        <v>6</v>
      </c>
      <c r="G12" s="56" t="n">
        <v>7</v>
      </c>
      <c r="H12" s="56" t="n">
        <v>8</v>
      </c>
      <c r="I12" s="56" t="n">
        <v>9</v>
      </c>
      <c r="J12" s="56" t="n">
        <v>10</v>
      </c>
      <c r="K12" s="56" t="n">
        <v>11</v>
      </c>
      <c r="L12" s="56" t="n">
        <v>12</v>
      </c>
      <c r="M12" s="60" t="n">
        <v>13</v>
      </c>
      <c r="N12" s="56" t="n">
        <v>14</v>
      </c>
      <c r="O12" s="60" t="n">
        <v>15</v>
      </c>
      <c r="S12" s="42" t="n">
        <v>3683.60833333333</v>
      </c>
      <c r="T12" s="61" t="n">
        <f aca="false">(S12+S13)/2</f>
        <v>3702.40416666667</v>
      </c>
    </row>
    <row r="13" s="50" customFormat="true" ht="56.25" hidden="false" customHeight="false" outlineLevel="0" collapsed="false">
      <c r="A13" s="62" t="n">
        <v>1</v>
      </c>
      <c r="B13" s="63" t="s">
        <v>84</v>
      </c>
      <c r="C13" s="64" t="s">
        <v>85</v>
      </c>
      <c r="D13" s="65" t="s">
        <v>86</v>
      </c>
      <c r="E13" s="66" t="n">
        <v>3900000</v>
      </c>
      <c r="F13" s="67" t="s">
        <v>87</v>
      </c>
      <c r="G13" s="68" t="s">
        <v>88</v>
      </c>
      <c r="H13" s="69" t="s">
        <v>89</v>
      </c>
      <c r="I13" s="70" t="n">
        <v>45776</v>
      </c>
      <c r="J13" s="71" t="s">
        <v>90</v>
      </c>
      <c r="K13" s="72" t="s">
        <v>61</v>
      </c>
      <c r="L13" s="72" t="s">
        <v>62</v>
      </c>
      <c r="M13" s="66" t="n">
        <v>3880.8</v>
      </c>
      <c r="N13" s="73" t="s">
        <v>62</v>
      </c>
      <c r="O13" s="66" t="n">
        <f aca="false">M13/1.2</f>
        <v>3234</v>
      </c>
      <c r="S13" s="50" t="n">
        <v>3721.2</v>
      </c>
    </row>
    <row r="14" s="50" customFormat="true" ht="31.5" hidden="false" customHeight="true" outlineLevel="0" collapsed="false">
      <c r="A14" s="74" t="n">
        <v>2</v>
      </c>
      <c r="B14" s="75"/>
      <c r="C14" s="76" t="s">
        <v>91</v>
      </c>
      <c r="D14" s="77" t="s">
        <v>86</v>
      </c>
      <c r="E14" s="78" t="n">
        <v>5030400</v>
      </c>
      <c r="F14" s="79" t="s">
        <v>87</v>
      </c>
      <c r="G14" s="80" t="s">
        <v>88</v>
      </c>
      <c r="H14" s="81" t="s">
        <v>89</v>
      </c>
      <c r="I14" s="82" t="s">
        <v>92</v>
      </c>
      <c r="J14" s="82"/>
      <c r="K14" s="82"/>
      <c r="L14" s="82"/>
      <c r="M14" s="82"/>
      <c r="N14" s="82"/>
      <c r="O14" s="78"/>
      <c r="S14" s="50" t="n">
        <v>3750</v>
      </c>
    </row>
    <row r="15" s="50" customFormat="true" ht="76.5" hidden="false" customHeight="true" outlineLevel="0" collapsed="false">
      <c r="A15" s="62" t="n">
        <v>3</v>
      </c>
      <c r="B15" s="75" t="s">
        <v>84</v>
      </c>
      <c r="C15" s="76" t="s">
        <v>93</v>
      </c>
      <c r="D15" s="83" t="s">
        <v>94</v>
      </c>
      <c r="E15" s="78" t="n">
        <v>516943</v>
      </c>
      <c r="F15" s="79" t="s">
        <v>95</v>
      </c>
      <c r="G15" s="80" t="s">
        <v>96</v>
      </c>
      <c r="H15" s="81" t="s">
        <v>97</v>
      </c>
      <c r="I15" s="84" t="n">
        <v>45782</v>
      </c>
      <c r="J15" s="85" t="s">
        <v>98</v>
      </c>
      <c r="K15" s="86" t="s">
        <v>61</v>
      </c>
      <c r="L15" s="86" t="s">
        <v>62</v>
      </c>
      <c r="M15" s="78" t="n">
        <v>4420.33</v>
      </c>
      <c r="N15" s="87" t="s">
        <v>62</v>
      </c>
      <c r="O15" s="78" t="n">
        <f aca="false">M15/1.2</f>
        <v>3683.60833333333</v>
      </c>
      <c r="S15" s="42" t="n">
        <v>3930.6</v>
      </c>
    </row>
    <row r="16" s="50" customFormat="true" ht="84.75" hidden="false" customHeight="true" outlineLevel="0" collapsed="false">
      <c r="A16" s="74" t="n">
        <v>4</v>
      </c>
      <c r="B16" s="75" t="s">
        <v>84</v>
      </c>
      <c r="C16" s="76" t="s">
        <v>99</v>
      </c>
      <c r="D16" s="83" t="s">
        <v>94</v>
      </c>
      <c r="E16" s="78" t="n">
        <v>896700</v>
      </c>
      <c r="F16" s="79" t="s">
        <v>95</v>
      </c>
      <c r="G16" s="80" t="s">
        <v>100</v>
      </c>
      <c r="H16" s="81" t="s">
        <v>101</v>
      </c>
      <c r="I16" s="84" t="n">
        <v>45776</v>
      </c>
      <c r="J16" s="88" t="s">
        <v>102</v>
      </c>
      <c r="K16" s="86" t="s">
        <v>61</v>
      </c>
      <c r="L16" s="86" t="s">
        <v>62</v>
      </c>
      <c r="M16" s="78" t="n">
        <v>4950</v>
      </c>
      <c r="N16" s="89" t="s">
        <v>62</v>
      </c>
      <c r="O16" s="78" t="n">
        <v>4950</v>
      </c>
      <c r="S16" s="50" t="n">
        <v>3985</v>
      </c>
    </row>
    <row r="17" s="50" customFormat="true" ht="83.25" hidden="false" customHeight="true" outlineLevel="0" collapsed="false">
      <c r="A17" s="62" t="n">
        <v>5</v>
      </c>
      <c r="B17" s="75" t="s">
        <v>84</v>
      </c>
      <c r="C17" s="76" t="s">
        <v>103</v>
      </c>
      <c r="D17" s="83" t="s">
        <v>94</v>
      </c>
      <c r="E17" s="78" t="n">
        <v>998700</v>
      </c>
      <c r="F17" s="79" t="s">
        <v>95</v>
      </c>
      <c r="G17" s="80" t="s">
        <v>100</v>
      </c>
      <c r="H17" s="81" t="s">
        <v>101</v>
      </c>
      <c r="I17" s="84" t="n">
        <v>45776</v>
      </c>
      <c r="J17" s="88" t="s">
        <v>104</v>
      </c>
      <c r="K17" s="86" t="s">
        <v>61</v>
      </c>
      <c r="L17" s="86" t="s">
        <v>62</v>
      </c>
      <c r="M17" s="78" t="n">
        <v>4950</v>
      </c>
      <c r="N17" s="89" t="s">
        <v>62</v>
      </c>
      <c r="O17" s="78" t="n">
        <v>4950</v>
      </c>
      <c r="S17" s="50" t="n">
        <v>4000</v>
      </c>
    </row>
    <row r="18" s="50" customFormat="true" ht="78.75" hidden="false" customHeight="false" outlineLevel="0" collapsed="false">
      <c r="A18" s="74" t="n">
        <v>6</v>
      </c>
      <c r="B18" s="75" t="s">
        <v>84</v>
      </c>
      <c r="C18" s="76" t="s">
        <v>105</v>
      </c>
      <c r="D18" s="77" t="s">
        <v>86</v>
      </c>
      <c r="E18" s="78" t="n">
        <v>14103456</v>
      </c>
      <c r="F18" s="79" t="s">
        <v>87</v>
      </c>
      <c r="G18" s="80" t="s">
        <v>106</v>
      </c>
      <c r="H18" s="81" t="s">
        <v>107</v>
      </c>
      <c r="I18" s="84" t="n">
        <v>45761</v>
      </c>
      <c r="J18" s="71" t="s">
        <v>108</v>
      </c>
      <c r="K18" s="86" t="s">
        <v>64</v>
      </c>
      <c r="L18" s="86" t="s">
        <v>62</v>
      </c>
      <c r="M18" s="78" t="n">
        <f aca="false">O18*1.2</f>
        <v>4716.72</v>
      </c>
      <c r="N18" s="89" t="s">
        <v>62</v>
      </c>
      <c r="O18" s="78" t="n">
        <v>3930.6</v>
      </c>
      <c r="S18" s="42" t="n">
        <v>4130.83</v>
      </c>
    </row>
    <row r="19" s="50" customFormat="true" ht="63" hidden="false" customHeight="true" outlineLevel="0" collapsed="false">
      <c r="A19" s="62" t="n">
        <v>7</v>
      </c>
      <c r="B19" s="75"/>
      <c r="C19" s="76" t="s">
        <v>109</v>
      </c>
      <c r="D19" s="77" t="s">
        <v>110</v>
      </c>
      <c r="E19" s="78" t="n">
        <v>288222</v>
      </c>
      <c r="F19" s="79" t="s">
        <v>95</v>
      </c>
      <c r="G19" s="80" t="s">
        <v>111</v>
      </c>
      <c r="H19" s="81" t="s">
        <v>112</v>
      </c>
      <c r="I19" s="82" t="s">
        <v>92</v>
      </c>
      <c r="J19" s="82"/>
      <c r="K19" s="82"/>
      <c r="L19" s="82"/>
      <c r="M19" s="82"/>
      <c r="N19" s="82"/>
      <c r="O19" s="78"/>
      <c r="S19" s="50" t="n">
        <v>4405</v>
      </c>
    </row>
    <row r="20" s="50" customFormat="true" ht="47.25" hidden="false" customHeight="false" outlineLevel="0" collapsed="false">
      <c r="A20" s="74" t="n">
        <v>8</v>
      </c>
      <c r="B20" s="75" t="s">
        <v>84</v>
      </c>
      <c r="C20" s="76" t="s">
        <v>113</v>
      </c>
      <c r="D20" s="77" t="s">
        <v>86</v>
      </c>
      <c r="E20" s="78" t="n">
        <v>1330000</v>
      </c>
      <c r="F20" s="79" t="s">
        <v>95</v>
      </c>
      <c r="G20" s="80" t="s">
        <v>114</v>
      </c>
      <c r="H20" s="81" t="s">
        <v>115</v>
      </c>
      <c r="I20" s="84" t="n">
        <v>45776</v>
      </c>
      <c r="J20" s="90" t="s">
        <v>116</v>
      </c>
      <c r="K20" s="86" t="s">
        <v>61</v>
      </c>
      <c r="L20" s="86" t="s">
        <v>62</v>
      </c>
      <c r="M20" s="78" t="n">
        <v>3200</v>
      </c>
      <c r="N20" s="89" t="s">
        <v>62</v>
      </c>
      <c r="O20" s="78" t="n">
        <v>2666.67</v>
      </c>
      <c r="S20" s="50" t="n">
        <v>4500</v>
      </c>
    </row>
    <row r="21" s="50" customFormat="true" ht="37.5" hidden="false" customHeight="true" outlineLevel="0" collapsed="false">
      <c r="A21" s="62" t="n">
        <v>9</v>
      </c>
      <c r="B21" s="75"/>
      <c r="C21" s="76" t="s">
        <v>117</v>
      </c>
      <c r="D21" s="77" t="s">
        <v>118</v>
      </c>
      <c r="E21" s="78" t="n">
        <v>264740</v>
      </c>
      <c r="F21" s="79" t="s">
        <v>95</v>
      </c>
      <c r="G21" s="80" t="s">
        <v>119</v>
      </c>
      <c r="H21" s="81" t="s">
        <v>120</v>
      </c>
      <c r="I21" s="82" t="s">
        <v>92</v>
      </c>
      <c r="J21" s="82"/>
      <c r="K21" s="82"/>
      <c r="L21" s="82"/>
      <c r="M21" s="82"/>
      <c r="N21" s="82"/>
      <c r="O21" s="78"/>
      <c r="S21" s="50" t="n">
        <v>4703.15</v>
      </c>
    </row>
    <row r="22" s="50" customFormat="true" ht="37.5" hidden="false" customHeight="false" outlineLevel="0" collapsed="false">
      <c r="A22" s="74" t="n">
        <v>10</v>
      </c>
      <c r="B22" s="75" t="s">
        <v>84</v>
      </c>
      <c r="C22" s="76" t="s">
        <v>121</v>
      </c>
      <c r="D22" s="77" t="s">
        <v>86</v>
      </c>
      <c r="E22" s="78" t="n">
        <v>3866500</v>
      </c>
      <c r="F22" s="79" t="s">
        <v>95</v>
      </c>
      <c r="G22" s="80" t="s">
        <v>122</v>
      </c>
      <c r="H22" s="81" t="s">
        <v>123</v>
      </c>
      <c r="I22" s="84" t="n">
        <v>45768</v>
      </c>
      <c r="J22" s="83" t="s">
        <v>124</v>
      </c>
      <c r="K22" s="86" t="s">
        <v>61</v>
      </c>
      <c r="L22" s="86" t="s">
        <v>62</v>
      </c>
      <c r="M22" s="78" t="n">
        <f aca="false">O22*1.2</f>
        <v>4956.996</v>
      </c>
      <c r="N22" s="89" t="s">
        <v>62</v>
      </c>
      <c r="O22" s="78" t="n">
        <v>4130.83</v>
      </c>
      <c r="S22" s="42" t="n">
        <v>4950</v>
      </c>
    </row>
    <row r="23" s="50" customFormat="true" ht="56.25" hidden="false" customHeight="false" outlineLevel="0" collapsed="false">
      <c r="A23" s="62" t="n">
        <v>11</v>
      </c>
      <c r="B23" s="75" t="s">
        <v>84</v>
      </c>
      <c r="C23" s="76" t="s">
        <v>125</v>
      </c>
      <c r="D23" s="77" t="s">
        <v>86</v>
      </c>
      <c r="E23" s="78" t="n">
        <v>12426000</v>
      </c>
      <c r="F23" s="79" t="s">
        <v>87</v>
      </c>
      <c r="G23" s="80" t="s">
        <v>88</v>
      </c>
      <c r="H23" s="81" t="s">
        <v>126</v>
      </c>
      <c r="I23" s="84" t="n">
        <v>45769</v>
      </c>
      <c r="J23" s="71" t="s">
        <v>127</v>
      </c>
      <c r="K23" s="86" t="s">
        <v>61</v>
      </c>
      <c r="L23" s="86" t="s">
        <v>62</v>
      </c>
      <c r="M23" s="78" t="n">
        <v>3870</v>
      </c>
      <c r="N23" s="89" t="s">
        <v>62</v>
      </c>
      <c r="O23" s="78" t="n">
        <f aca="false">M23/1.2</f>
        <v>3225</v>
      </c>
      <c r="S23" s="42" t="n">
        <v>4950</v>
      </c>
    </row>
    <row r="24" s="50" customFormat="true" ht="78.75" hidden="false" customHeight="true" outlineLevel="0" collapsed="false">
      <c r="A24" s="74" t="n">
        <v>12</v>
      </c>
      <c r="B24" s="75"/>
      <c r="C24" s="76" t="s">
        <v>128</v>
      </c>
      <c r="D24" s="77" t="s">
        <v>86</v>
      </c>
      <c r="E24" s="78" t="n">
        <v>19960590</v>
      </c>
      <c r="F24" s="79" t="s">
        <v>87</v>
      </c>
      <c r="G24" s="80" t="s">
        <v>106</v>
      </c>
      <c r="H24" s="81" t="s">
        <v>129</v>
      </c>
      <c r="I24" s="82" t="s">
        <v>92</v>
      </c>
      <c r="J24" s="82"/>
      <c r="K24" s="82"/>
      <c r="L24" s="82"/>
      <c r="M24" s="82"/>
      <c r="N24" s="82"/>
      <c r="O24" s="78"/>
      <c r="S24" s="50" t="n">
        <v>5189.4</v>
      </c>
    </row>
    <row r="25" s="50" customFormat="true" ht="78.75" hidden="false" customHeight="false" outlineLevel="0" collapsed="false">
      <c r="A25" s="62" t="n">
        <v>13</v>
      </c>
      <c r="B25" s="75"/>
      <c r="C25" s="76" t="s">
        <v>130</v>
      </c>
      <c r="D25" s="77" t="s">
        <v>86</v>
      </c>
      <c r="E25" s="78" t="n">
        <v>8102900</v>
      </c>
      <c r="F25" s="79" t="s">
        <v>87</v>
      </c>
      <c r="G25" s="80" t="s">
        <v>106</v>
      </c>
      <c r="H25" s="81" t="s">
        <v>129</v>
      </c>
      <c r="I25" s="84" t="n">
        <v>45765</v>
      </c>
      <c r="J25" s="71" t="s">
        <v>127</v>
      </c>
      <c r="K25" s="86" t="s">
        <v>61</v>
      </c>
      <c r="L25" s="86" t="s">
        <v>62</v>
      </c>
      <c r="M25" s="78" t="n">
        <f aca="false">O25/1.2</f>
        <v>3333.33333333333</v>
      </c>
      <c r="N25" s="89" t="s">
        <v>62</v>
      </c>
      <c r="O25" s="78" t="n">
        <v>4000</v>
      </c>
      <c r="S25" s="42"/>
    </row>
    <row r="26" s="50" customFormat="true" ht="31.5" hidden="false" customHeight="true" outlineLevel="0" collapsed="false">
      <c r="A26" s="74" t="n">
        <v>14</v>
      </c>
      <c r="B26" s="75"/>
      <c r="C26" s="76" t="s">
        <v>131</v>
      </c>
      <c r="D26" s="77" t="s">
        <v>86</v>
      </c>
      <c r="E26" s="78" t="n">
        <v>984180</v>
      </c>
      <c r="F26" s="79" t="s">
        <v>87</v>
      </c>
      <c r="G26" s="80" t="s">
        <v>88</v>
      </c>
      <c r="H26" s="81" t="s">
        <v>126</v>
      </c>
      <c r="I26" s="82" t="s">
        <v>92</v>
      </c>
      <c r="J26" s="82"/>
      <c r="K26" s="82"/>
      <c r="L26" s="82"/>
      <c r="M26" s="82"/>
      <c r="N26" s="82"/>
      <c r="O26" s="78"/>
      <c r="S26" s="42"/>
    </row>
    <row r="27" s="50" customFormat="true" ht="31.5" hidden="false" customHeight="true" outlineLevel="0" collapsed="false">
      <c r="A27" s="62" t="n">
        <v>15</v>
      </c>
      <c r="B27" s="75"/>
      <c r="C27" s="76" t="s">
        <v>132</v>
      </c>
      <c r="D27" s="77" t="s">
        <v>86</v>
      </c>
      <c r="E27" s="78" t="n">
        <v>984180</v>
      </c>
      <c r="F27" s="79" t="s">
        <v>87</v>
      </c>
      <c r="G27" s="80" t="s">
        <v>88</v>
      </c>
      <c r="H27" s="81" t="s">
        <v>89</v>
      </c>
      <c r="I27" s="82" t="s">
        <v>92</v>
      </c>
      <c r="J27" s="82"/>
      <c r="K27" s="82"/>
      <c r="L27" s="82"/>
      <c r="M27" s="82"/>
      <c r="N27" s="82"/>
      <c r="O27" s="78"/>
      <c r="S27" s="42"/>
    </row>
    <row r="28" s="50" customFormat="true" ht="75" hidden="false" customHeight="true" outlineLevel="0" collapsed="false">
      <c r="A28" s="74" t="n">
        <v>16</v>
      </c>
      <c r="B28" s="75"/>
      <c r="C28" s="76" t="s">
        <v>133</v>
      </c>
      <c r="D28" s="83" t="s">
        <v>94</v>
      </c>
      <c r="E28" s="78" t="n">
        <v>998800</v>
      </c>
      <c r="F28" s="79" t="s">
        <v>95</v>
      </c>
      <c r="G28" s="80" t="s">
        <v>134</v>
      </c>
      <c r="H28" s="81" t="s">
        <v>135</v>
      </c>
      <c r="I28" s="55" t="s">
        <v>136</v>
      </c>
      <c r="J28" s="55"/>
      <c r="K28" s="55"/>
      <c r="L28" s="55"/>
      <c r="M28" s="55"/>
      <c r="N28" s="55"/>
      <c r="O28" s="78"/>
      <c r="S28" s="61"/>
    </row>
    <row r="29" s="50" customFormat="true" ht="37.5" hidden="false" customHeight="false" outlineLevel="0" collapsed="false">
      <c r="A29" s="62" t="n">
        <v>17</v>
      </c>
      <c r="B29" s="75" t="s">
        <v>84</v>
      </c>
      <c r="C29" s="76" t="s">
        <v>137</v>
      </c>
      <c r="D29" s="77" t="s">
        <v>86</v>
      </c>
      <c r="E29" s="78" t="n">
        <v>580750</v>
      </c>
      <c r="F29" s="79" t="s">
        <v>95</v>
      </c>
      <c r="G29" s="80" t="s">
        <v>138</v>
      </c>
      <c r="H29" s="81" t="s">
        <v>139</v>
      </c>
      <c r="I29" s="84" t="n">
        <v>45768</v>
      </c>
      <c r="J29" s="90" t="s">
        <v>140</v>
      </c>
      <c r="K29" s="86" t="s">
        <v>61</v>
      </c>
      <c r="L29" s="86" t="s">
        <v>62</v>
      </c>
      <c r="M29" s="78" t="n">
        <v>5189.4</v>
      </c>
      <c r="N29" s="89" t="s">
        <v>62</v>
      </c>
      <c r="O29" s="78" t="n">
        <v>5189.4</v>
      </c>
    </row>
    <row r="30" s="50" customFormat="true" ht="31.5" hidden="false" customHeight="true" outlineLevel="0" collapsed="false">
      <c r="A30" s="74" t="n">
        <v>18</v>
      </c>
      <c r="B30" s="75"/>
      <c r="C30" s="76" t="s">
        <v>141</v>
      </c>
      <c r="D30" s="77" t="s">
        <v>86</v>
      </c>
      <c r="E30" s="78" t="n">
        <v>984180</v>
      </c>
      <c r="F30" s="79" t="s">
        <v>87</v>
      </c>
      <c r="G30" s="80" t="s">
        <v>88</v>
      </c>
      <c r="H30" s="81" t="s">
        <v>126</v>
      </c>
      <c r="I30" s="82" t="s">
        <v>92</v>
      </c>
      <c r="J30" s="82"/>
      <c r="K30" s="82"/>
      <c r="L30" s="82"/>
      <c r="M30" s="82"/>
      <c r="N30" s="82"/>
      <c r="O30" s="78"/>
    </row>
    <row r="31" s="50" customFormat="true" ht="72.75" hidden="false" customHeight="true" outlineLevel="0" collapsed="false">
      <c r="A31" s="62" t="n">
        <v>19</v>
      </c>
      <c r="B31" s="75" t="s">
        <v>84</v>
      </c>
      <c r="C31" s="76" t="s">
        <v>142</v>
      </c>
      <c r="D31" s="83" t="s">
        <v>94</v>
      </c>
      <c r="E31" s="78" t="n">
        <v>821671.2</v>
      </c>
      <c r="F31" s="79" t="s">
        <v>95</v>
      </c>
      <c r="G31" s="80" t="s">
        <v>143</v>
      </c>
      <c r="H31" s="81" t="s">
        <v>144</v>
      </c>
      <c r="I31" s="84" t="n">
        <v>45775</v>
      </c>
      <c r="J31" s="85" t="s">
        <v>98</v>
      </c>
      <c r="K31" s="86" t="s">
        <v>61</v>
      </c>
      <c r="L31" s="86" t="s">
        <v>62</v>
      </c>
      <c r="M31" s="78" t="n">
        <f aca="false">3100*1.2</f>
        <v>3720</v>
      </c>
      <c r="N31" s="89" t="s">
        <v>62</v>
      </c>
      <c r="O31" s="78" t="n">
        <v>3100</v>
      </c>
    </row>
    <row r="32" s="50" customFormat="true" ht="47.25" hidden="false" customHeight="true" outlineLevel="0" collapsed="false">
      <c r="A32" s="74" t="n">
        <v>20</v>
      </c>
      <c r="B32" s="75"/>
      <c r="C32" s="76" t="s">
        <v>145</v>
      </c>
      <c r="D32" s="77" t="s">
        <v>86</v>
      </c>
      <c r="E32" s="78" t="n">
        <v>980000</v>
      </c>
      <c r="F32" s="79" t="s">
        <v>87</v>
      </c>
      <c r="G32" s="80" t="s">
        <v>88</v>
      </c>
      <c r="H32" s="81" t="s">
        <v>146</v>
      </c>
      <c r="I32" s="82" t="s">
        <v>92</v>
      </c>
      <c r="J32" s="82"/>
      <c r="K32" s="82"/>
      <c r="L32" s="82"/>
      <c r="M32" s="82"/>
      <c r="N32" s="82"/>
      <c r="O32" s="78"/>
    </row>
    <row r="33" s="50" customFormat="true" ht="81" hidden="false" customHeight="true" outlineLevel="0" collapsed="false">
      <c r="A33" s="62" t="n">
        <v>21</v>
      </c>
      <c r="B33" s="75" t="s">
        <v>84</v>
      </c>
      <c r="C33" s="76" t="s">
        <v>147</v>
      </c>
      <c r="D33" s="83" t="s">
        <v>94</v>
      </c>
      <c r="E33" s="78" t="n">
        <v>3706118.4</v>
      </c>
      <c r="F33" s="79" t="s">
        <v>95</v>
      </c>
      <c r="G33" s="80" t="s">
        <v>148</v>
      </c>
      <c r="H33" s="81" t="s">
        <v>149</v>
      </c>
      <c r="I33" s="84" t="n">
        <v>45761</v>
      </c>
      <c r="J33" s="85" t="s">
        <v>98</v>
      </c>
      <c r="K33" s="86" t="s">
        <v>61</v>
      </c>
      <c r="L33" s="86" t="s">
        <v>62</v>
      </c>
      <c r="M33" s="78" t="n">
        <f aca="false">O33/1.2</f>
        <v>3919.29166666667</v>
      </c>
      <c r="N33" s="89" t="s">
        <v>62</v>
      </c>
      <c r="O33" s="78" t="n">
        <v>4703.15</v>
      </c>
    </row>
    <row r="34" s="50" customFormat="true" ht="78" hidden="false" customHeight="true" outlineLevel="0" collapsed="false">
      <c r="A34" s="74" t="n">
        <v>22</v>
      </c>
      <c r="B34" s="75" t="s">
        <v>84</v>
      </c>
      <c r="C34" s="76" t="s">
        <v>150</v>
      </c>
      <c r="D34" s="77" t="s">
        <v>86</v>
      </c>
      <c r="E34" s="78" t="n">
        <v>994500</v>
      </c>
      <c r="F34" s="79" t="s">
        <v>87</v>
      </c>
      <c r="G34" s="80" t="s">
        <v>88</v>
      </c>
      <c r="H34" s="81" t="s">
        <v>126</v>
      </c>
      <c r="I34" s="84" t="n">
        <v>45758</v>
      </c>
      <c r="J34" s="85" t="s">
        <v>98</v>
      </c>
      <c r="K34" s="86" t="s">
        <v>61</v>
      </c>
      <c r="L34" s="86" t="s">
        <v>62</v>
      </c>
      <c r="M34" s="78" t="n">
        <v>3894</v>
      </c>
      <c r="N34" s="89" t="s">
        <v>62</v>
      </c>
      <c r="O34" s="78" t="n">
        <v>3245</v>
      </c>
    </row>
    <row r="35" s="50" customFormat="true" ht="81" hidden="false" customHeight="true" outlineLevel="0" collapsed="false">
      <c r="A35" s="62" t="n">
        <v>23</v>
      </c>
      <c r="B35" s="75" t="s">
        <v>84</v>
      </c>
      <c r="C35" s="76" t="s">
        <v>151</v>
      </c>
      <c r="D35" s="77" t="s">
        <v>152</v>
      </c>
      <c r="E35" s="78" t="n">
        <v>4660008</v>
      </c>
      <c r="F35" s="79" t="s">
        <v>95</v>
      </c>
      <c r="G35" s="80" t="s">
        <v>153</v>
      </c>
      <c r="H35" s="81" t="s">
        <v>154</v>
      </c>
      <c r="I35" s="84" t="n">
        <v>45763</v>
      </c>
      <c r="J35" s="85" t="s">
        <v>155</v>
      </c>
      <c r="K35" s="86" t="s">
        <v>64</v>
      </c>
      <c r="L35" s="86" t="s">
        <v>62</v>
      </c>
      <c r="M35" s="78" t="n">
        <f aca="false">O35*1.2</f>
        <v>3499.992</v>
      </c>
      <c r="N35" s="89" t="s">
        <v>62</v>
      </c>
      <c r="O35" s="78" t="n">
        <v>2916.66</v>
      </c>
    </row>
    <row r="36" s="50" customFormat="true" ht="63" hidden="false" customHeight="true" outlineLevel="0" collapsed="false">
      <c r="A36" s="74" t="n">
        <v>24</v>
      </c>
      <c r="B36" s="75"/>
      <c r="C36" s="76" t="s">
        <v>156</v>
      </c>
      <c r="D36" s="77" t="s">
        <v>110</v>
      </c>
      <c r="E36" s="78" t="n">
        <v>7560000</v>
      </c>
      <c r="F36" s="79" t="s">
        <v>95</v>
      </c>
      <c r="G36" s="80" t="s">
        <v>157</v>
      </c>
      <c r="H36" s="81" t="s">
        <v>158</v>
      </c>
      <c r="I36" s="55" t="s">
        <v>136</v>
      </c>
      <c r="J36" s="55"/>
      <c r="K36" s="55"/>
      <c r="L36" s="55"/>
      <c r="M36" s="55"/>
      <c r="N36" s="55"/>
      <c r="O36" s="78"/>
    </row>
    <row r="37" s="50" customFormat="true" ht="56.25" hidden="false" customHeight="false" outlineLevel="0" collapsed="false">
      <c r="A37" s="62" t="n">
        <v>25</v>
      </c>
      <c r="B37" s="75" t="s">
        <v>84</v>
      </c>
      <c r="C37" s="76" t="s">
        <v>159</v>
      </c>
      <c r="D37" s="77" t="s">
        <v>86</v>
      </c>
      <c r="E37" s="78" t="n">
        <v>994500</v>
      </c>
      <c r="F37" s="79" t="s">
        <v>87</v>
      </c>
      <c r="G37" s="80" t="s">
        <v>88</v>
      </c>
      <c r="H37" s="81" t="s">
        <v>89</v>
      </c>
      <c r="I37" s="84" t="n">
        <v>45747</v>
      </c>
      <c r="J37" s="71" t="s">
        <v>127</v>
      </c>
      <c r="K37" s="86" t="s">
        <v>61</v>
      </c>
      <c r="L37" s="86" t="s">
        <v>62</v>
      </c>
      <c r="M37" s="78" t="n">
        <v>3882</v>
      </c>
      <c r="N37" s="89" t="s">
        <v>62</v>
      </c>
      <c r="O37" s="78" t="n">
        <v>3235</v>
      </c>
    </row>
    <row r="38" s="50" customFormat="true" ht="83.25" hidden="false" customHeight="true" outlineLevel="0" collapsed="false">
      <c r="A38" s="74" t="n">
        <v>26</v>
      </c>
      <c r="B38" s="75"/>
      <c r="C38" s="76" t="s">
        <v>160</v>
      </c>
      <c r="D38" s="77" t="s">
        <v>161</v>
      </c>
      <c r="E38" s="78" t="n">
        <v>467494.62</v>
      </c>
      <c r="F38" s="79" t="s">
        <v>95</v>
      </c>
      <c r="G38" s="80" t="s">
        <v>162</v>
      </c>
      <c r="H38" s="81" t="s">
        <v>163</v>
      </c>
      <c r="I38" s="86"/>
      <c r="J38" s="85" t="s">
        <v>155</v>
      </c>
      <c r="K38" s="86" t="s">
        <v>64</v>
      </c>
      <c r="L38" s="86" t="s">
        <v>62</v>
      </c>
      <c r="M38" s="78" t="n">
        <f aca="false">O38*1.2</f>
        <v>3695.496</v>
      </c>
      <c r="N38" s="89" t="s">
        <v>62</v>
      </c>
      <c r="O38" s="78" t="n">
        <v>3079.58</v>
      </c>
    </row>
    <row r="39" s="50" customFormat="true" ht="37.5" hidden="false" customHeight="true" outlineLevel="0" collapsed="false">
      <c r="A39" s="62" t="n">
        <v>27</v>
      </c>
      <c r="B39" s="75"/>
      <c r="C39" s="76" t="s">
        <v>164</v>
      </c>
      <c r="D39" s="77" t="s">
        <v>165</v>
      </c>
      <c r="E39" s="78" t="n">
        <v>760000</v>
      </c>
      <c r="F39" s="79" t="s">
        <v>95</v>
      </c>
      <c r="G39" s="80" t="s">
        <v>166</v>
      </c>
      <c r="H39" s="81" t="s">
        <v>167</v>
      </c>
      <c r="I39" s="55" t="s">
        <v>136</v>
      </c>
      <c r="J39" s="55"/>
      <c r="K39" s="55"/>
      <c r="L39" s="55"/>
      <c r="M39" s="55"/>
      <c r="N39" s="55"/>
      <c r="O39" s="78"/>
    </row>
    <row r="40" s="50" customFormat="true" ht="37.5" hidden="false" customHeight="true" outlineLevel="0" collapsed="false">
      <c r="A40" s="74" t="n">
        <v>28</v>
      </c>
      <c r="B40" s="75"/>
      <c r="C40" s="76" t="s">
        <v>168</v>
      </c>
      <c r="D40" s="77" t="s">
        <v>86</v>
      </c>
      <c r="E40" s="78" t="n">
        <v>2068480</v>
      </c>
      <c r="F40" s="79" t="s">
        <v>95</v>
      </c>
      <c r="G40" s="80" t="s">
        <v>169</v>
      </c>
      <c r="H40" s="81" t="s">
        <v>170</v>
      </c>
      <c r="I40" s="82" t="s">
        <v>92</v>
      </c>
      <c r="J40" s="82"/>
      <c r="K40" s="82"/>
      <c r="L40" s="82"/>
      <c r="M40" s="82"/>
      <c r="N40" s="82"/>
      <c r="O40" s="78"/>
    </row>
    <row r="41" s="50" customFormat="true" ht="47.25" hidden="false" customHeight="true" outlineLevel="0" collapsed="false">
      <c r="A41" s="62" t="n">
        <v>29</v>
      </c>
      <c r="B41" s="75"/>
      <c r="C41" s="76" t="s">
        <v>171</v>
      </c>
      <c r="D41" s="77" t="s">
        <v>86</v>
      </c>
      <c r="E41" s="78" t="n">
        <v>984180</v>
      </c>
      <c r="F41" s="79" t="s">
        <v>87</v>
      </c>
      <c r="G41" s="80" t="s">
        <v>88</v>
      </c>
      <c r="H41" s="81" t="s">
        <v>146</v>
      </c>
      <c r="I41" s="82" t="s">
        <v>92</v>
      </c>
      <c r="J41" s="82"/>
      <c r="K41" s="82"/>
      <c r="L41" s="82"/>
      <c r="M41" s="82"/>
      <c r="N41" s="82"/>
      <c r="O41" s="78"/>
    </row>
    <row r="42" s="50" customFormat="true" ht="31.5" hidden="false" customHeight="true" outlineLevel="0" collapsed="false">
      <c r="A42" s="74" t="n">
        <v>30</v>
      </c>
      <c r="B42" s="75"/>
      <c r="C42" s="76" t="s">
        <v>172</v>
      </c>
      <c r="D42" s="77" t="s">
        <v>86</v>
      </c>
      <c r="E42" s="78" t="n">
        <v>984180</v>
      </c>
      <c r="F42" s="79" t="s">
        <v>87</v>
      </c>
      <c r="G42" s="80" t="s">
        <v>88</v>
      </c>
      <c r="H42" s="81" t="s">
        <v>126</v>
      </c>
      <c r="I42" s="82" t="s">
        <v>92</v>
      </c>
      <c r="J42" s="82"/>
      <c r="K42" s="82"/>
      <c r="L42" s="82"/>
      <c r="M42" s="82"/>
      <c r="N42" s="82"/>
      <c r="O42" s="78"/>
    </row>
    <row r="43" s="50" customFormat="true" ht="47.25" hidden="false" customHeight="true" outlineLevel="0" collapsed="false">
      <c r="A43" s="62" t="n">
        <v>31</v>
      </c>
      <c r="B43" s="75"/>
      <c r="C43" s="76" t="s">
        <v>173</v>
      </c>
      <c r="D43" s="77" t="s">
        <v>174</v>
      </c>
      <c r="E43" s="78" t="n">
        <v>3040000</v>
      </c>
      <c r="F43" s="79" t="s">
        <v>95</v>
      </c>
      <c r="G43" s="80" t="s">
        <v>115</v>
      </c>
      <c r="H43" s="81" t="s">
        <v>175</v>
      </c>
      <c r="I43" s="82" t="s">
        <v>92</v>
      </c>
      <c r="J43" s="82"/>
      <c r="K43" s="82"/>
      <c r="L43" s="82"/>
      <c r="M43" s="82"/>
      <c r="N43" s="82"/>
      <c r="O43" s="78"/>
    </row>
    <row r="44" s="50" customFormat="true" ht="31.5" hidden="false" customHeight="true" outlineLevel="0" collapsed="false">
      <c r="A44" s="74" t="n">
        <v>32</v>
      </c>
      <c r="B44" s="75"/>
      <c r="C44" s="76" t="s">
        <v>176</v>
      </c>
      <c r="D44" s="77" t="s">
        <v>86</v>
      </c>
      <c r="E44" s="78" t="n">
        <v>984180</v>
      </c>
      <c r="F44" s="79" t="s">
        <v>87</v>
      </c>
      <c r="G44" s="80" t="s">
        <v>88</v>
      </c>
      <c r="H44" s="81" t="s">
        <v>89</v>
      </c>
      <c r="I44" s="82" t="s">
        <v>92</v>
      </c>
      <c r="J44" s="82"/>
      <c r="K44" s="82"/>
      <c r="L44" s="82"/>
      <c r="M44" s="82"/>
      <c r="N44" s="82"/>
      <c r="O44" s="78"/>
    </row>
    <row r="45" s="50" customFormat="true" ht="75" hidden="false" customHeight="true" outlineLevel="0" collapsed="false">
      <c r="A45" s="62" t="n">
        <v>33</v>
      </c>
      <c r="B45" s="75"/>
      <c r="C45" s="76" t="s">
        <v>177</v>
      </c>
      <c r="D45" s="83" t="s">
        <v>94</v>
      </c>
      <c r="E45" s="78" t="n">
        <v>1265000</v>
      </c>
      <c r="F45" s="79" t="s">
        <v>95</v>
      </c>
      <c r="G45" s="80" t="s">
        <v>134</v>
      </c>
      <c r="H45" s="81" t="s">
        <v>178</v>
      </c>
      <c r="I45" s="82" t="s">
        <v>92</v>
      </c>
      <c r="J45" s="82"/>
      <c r="K45" s="82"/>
      <c r="L45" s="82"/>
      <c r="M45" s="82"/>
      <c r="N45" s="82"/>
      <c r="O45" s="78"/>
    </row>
    <row r="46" s="50" customFormat="true" ht="31.5" hidden="false" customHeight="true" outlineLevel="0" collapsed="false">
      <c r="A46" s="74" t="n">
        <v>34</v>
      </c>
      <c r="B46" s="75"/>
      <c r="C46" s="76" t="s">
        <v>179</v>
      </c>
      <c r="D46" s="77" t="s">
        <v>86</v>
      </c>
      <c r="E46" s="78" t="n">
        <v>987000</v>
      </c>
      <c r="F46" s="79" t="s">
        <v>87</v>
      </c>
      <c r="G46" s="80" t="s">
        <v>88</v>
      </c>
      <c r="H46" s="81" t="s">
        <v>126</v>
      </c>
      <c r="I46" s="82" t="s">
        <v>92</v>
      </c>
      <c r="J46" s="82"/>
      <c r="K46" s="82"/>
      <c r="L46" s="82"/>
      <c r="M46" s="82"/>
      <c r="N46" s="82"/>
      <c r="O46" s="78"/>
    </row>
    <row r="47" s="50" customFormat="true" ht="47.25" hidden="false" customHeight="true" outlineLevel="0" collapsed="false">
      <c r="A47" s="62" t="n">
        <v>35</v>
      </c>
      <c r="B47" s="75"/>
      <c r="C47" s="76" t="s">
        <v>180</v>
      </c>
      <c r="D47" s="77" t="s">
        <v>110</v>
      </c>
      <c r="E47" s="78" t="n">
        <v>12000000</v>
      </c>
      <c r="F47" s="79" t="s">
        <v>95</v>
      </c>
      <c r="G47" s="80" t="s">
        <v>181</v>
      </c>
      <c r="H47" s="81" t="s">
        <v>182</v>
      </c>
      <c r="I47" s="82" t="s">
        <v>92</v>
      </c>
      <c r="J47" s="82"/>
      <c r="K47" s="82"/>
      <c r="L47" s="82"/>
      <c r="M47" s="82"/>
      <c r="N47" s="82"/>
      <c r="O47" s="78"/>
    </row>
    <row r="48" s="50" customFormat="true" ht="78.75" hidden="false" customHeight="true" outlineLevel="0" collapsed="false">
      <c r="A48" s="74" t="n">
        <v>36</v>
      </c>
      <c r="B48" s="75"/>
      <c r="C48" s="76" t="s">
        <v>183</v>
      </c>
      <c r="D48" s="77" t="s">
        <v>184</v>
      </c>
      <c r="E48" s="78" t="n">
        <v>576000</v>
      </c>
      <c r="F48" s="79" t="s">
        <v>95</v>
      </c>
      <c r="G48" s="80" t="s">
        <v>185</v>
      </c>
      <c r="H48" s="81" t="s">
        <v>186</v>
      </c>
      <c r="I48" s="55" t="s">
        <v>136</v>
      </c>
      <c r="J48" s="55"/>
      <c r="K48" s="55"/>
      <c r="L48" s="55"/>
      <c r="M48" s="55"/>
      <c r="N48" s="55"/>
      <c r="O48" s="78"/>
    </row>
    <row r="49" s="50" customFormat="true" ht="63" hidden="false" customHeight="false" outlineLevel="0" collapsed="false">
      <c r="A49" s="62" t="n">
        <v>37</v>
      </c>
      <c r="B49" s="75" t="s">
        <v>84</v>
      </c>
      <c r="C49" s="76" t="s">
        <v>187</v>
      </c>
      <c r="D49" s="77" t="s">
        <v>86</v>
      </c>
      <c r="E49" s="78" t="n">
        <v>13370000</v>
      </c>
      <c r="F49" s="79" t="s">
        <v>95</v>
      </c>
      <c r="G49" s="80" t="s">
        <v>188</v>
      </c>
      <c r="H49" s="81" t="s">
        <v>129</v>
      </c>
      <c r="I49" s="86" t="s">
        <v>61</v>
      </c>
      <c r="J49" s="90" t="s">
        <v>189</v>
      </c>
      <c r="K49" s="86" t="s">
        <v>190</v>
      </c>
      <c r="L49" s="86" t="s">
        <v>62</v>
      </c>
      <c r="M49" s="78" t="n">
        <v>4782</v>
      </c>
      <c r="N49" s="89" t="s">
        <v>62</v>
      </c>
      <c r="O49" s="78" t="n">
        <f aca="false">M49/1.2</f>
        <v>3985</v>
      </c>
    </row>
    <row r="50" s="50" customFormat="true" ht="63" hidden="false" customHeight="true" outlineLevel="0" collapsed="false">
      <c r="A50" s="74" t="n">
        <v>38</v>
      </c>
      <c r="B50" s="75"/>
      <c r="C50" s="76" t="s">
        <v>191</v>
      </c>
      <c r="D50" s="77" t="s">
        <v>86</v>
      </c>
      <c r="E50" s="78" t="n">
        <v>30329000</v>
      </c>
      <c r="F50" s="79" t="s">
        <v>87</v>
      </c>
      <c r="G50" s="80" t="s">
        <v>192</v>
      </c>
      <c r="H50" s="81" t="s">
        <v>193</v>
      </c>
      <c r="I50" s="82" t="s">
        <v>92</v>
      </c>
      <c r="J50" s="82"/>
      <c r="K50" s="82"/>
      <c r="L50" s="82"/>
      <c r="M50" s="82"/>
      <c r="N50" s="82"/>
      <c r="O50" s="78"/>
    </row>
    <row r="51" s="50" customFormat="true" ht="63" hidden="false" customHeight="true" outlineLevel="0" collapsed="false">
      <c r="A51" s="62" t="n">
        <v>39</v>
      </c>
      <c r="B51" s="75"/>
      <c r="C51" s="76" t="s">
        <v>194</v>
      </c>
      <c r="D51" s="77" t="s">
        <v>86</v>
      </c>
      <c r="E51" s="78" t="n">
        <v>13453338.6</v>
      </c>
      <c r="F51" s="79" t="s">
        <v>95</v>
      </c>
      <c r="G51" s="80" t="s">
        <v>195</v>
      </c>
      <c r="H51" s="81" t="s">
        <v>193</v>
      </c>
      <c r="I51" s="82" t="s">
        <v>92</v>
      </c>
      <c r="J51" s="82"/>
      <c r="K51" s="82"/>
      <c r="L51" s="82"/>
      <c r="M51" s="82"/>
      <c r="N51" s="82"/>
      <c r="O51" s="78"/>
    </row>
    <row r="52" s="50" customFormat="true" ht="37.5" hidden="false" customHeight="true" outlineLevel="0" collapsed="false">
      <c r="A52" s="74" t="n">
        <v>40</v>
      </c>
      <c r="B52" s="75"/>
      <c r="C52" s="76" t="s">
        <v>196</v>
      </c>
      <c r="D52" s="77" t="s">
        <v>86</v>
      </c>
      <c r="E52" s="78" t="n">
        <v>6360000</v>
      </c>
      <c r="F52" s="79" t="s">
        <v>95</v>
      </c>
      <c r="G52" s="80" t="s">
        <v>197</v>
      </c>
      <c r="H52" s="81" t="s">
        <v>198</v>
      </c>
      <c r="I52" s="55" t="s">
        <v>136</v>
      </c>
      <c r="J52" s="55"/>
      <c r="K52" s="55"/>
      <c r="L52" s="55"/>
      <c r="M52" s="55"/>
      <c r="N52" s="55"/>
      <c r="O52" s="78"/>
    </row>
    <row r="53" s="50" customFormat="true" ht="63" hidden="false" customHeight="true" outlineLevel="0" collapsed="false">
      <c r="A53" s="62" t="n">
        <v>41</v>
      </c>
      <c r="B53" s="75"/>
      <c r="C53" s="76" t="s">
        <v>199</v>
      </c>
      <c r="D53" s="77" t="s">
        <v>86</v>
      </c>
      <c r="E53" s="78" t="n">
        <v>4672536</v>
      </c>
      <c r="F53" s="79" t="s">
        <v>95</v>
      </c>
      <c r="G53" s="80" t="s">
        <v>195</v>
      </c>
      <c r="H53" s="81" t="s">
        <v>193</v>
      </c>
      <c r="I53" s="82" t="s">
        <v>92</v>
      </c>
      <c r="J53" s="82"/>
      <c r="K53" s="82"/>
      <c r="L53" s="82"/>
      <c r="M53" s="82"/>
      <c r="N53" s="82"/>
      <c r="O53" s="78"/>
    </row>
    <row r="54" s="50" customFormat="true" ht="75" hidden="false" customHeight="true" outlineLevel="0" collapsed="false">
      <c r="A54" s="74" t="n">
        <v>42</v>
      </c>
      <c r="B54" s="75"/>
      <c r="C54" s="76" t="s">
        <v>200</v>
      </c>
      <c r="D54" s="83" t="s">
        <v>94</v>
      </c>
      <c r="E54" s="78" t="n">
        <v>1452756.37</v>
      </c>
      <c r="F54" s="79" t="s">
        <v>95</v>
      </c>
      <c r="G54" s="80" t="s">
        <v>201</v>
      </c>
      <c r="H54" s="81" t="s">
        <v>202</v>
      </c>
      <c r="I54" s="55" t="s">
        <v>136</v>
      </c>
      <c r="J54" s="55"/>
      <c r="K54" s="55"/>
      <c r="L54" s="55"/>
      <c r="M54" s="55"/>
      <c r="N54" s="55"/>
      <c r="O54" s="78"/>
    </row>
    <row r="55" s="50" customFormat="true" ht="63" hidden="false" customHeight="true" outlineLevel="0" collapsed="false">
      <c r="A55" s="62" t="n">
        <v>43</v>
      </c>
      <c r="B55" s="75"/>
      <c r="C55" s="76" t="s">
        <v>203</v>
      </c>
      <c r="D55" s="77" t="s">
        <v>86</v>
      </c>
      <c r="E55" s="78" t="n">
        <v>3506580</v>
      </c>
      <c r="F55" s="79" t="s">
        <v>95</v>
      </c>
      <c r="G55" s="80" t="s">
        <v>195</v>
      </c>
      <c r="H55" s="81" t="s">
        <v>129</v>
      </c>
      <c r="I55" s="82" t="s">
        <v>92</v>
      </c>
      <c r="J55" s="82"/>
      <c r="K55" s="82"/>
      <c r="L55" s="82"/>
      <c r="M55" s="82"/>
      <c r="N55" s="82"/>
      <c r="O55" s="78"/>
    </row>
    <row r="56" s="50" customFormat="true" ht="63" hidden="false" customHeight="false" outlineLevel="0" collapsed="false">
      <c r="A56" s="74" t="n">
        <v>44</v>
      </c>
      <c r="B56" s="75" t="s">
        <v>84</v>
      </c>
      <c r="C56" s="76" t="s">
        <v>204</v>
      </c>
      <c r="D56" s="77" t="s">
        <v>86</v>
      </c>
      <c r="E56" s="78" t="n">
        <v>15082650</v>
      </c>
      <c r="F56" s="79" t="s">
        <v>95</v>
      </c>
      <c r="G56" s="80" t="s">
        <v>195</v>
      </c>
      <c r="H56" s="81" t="s">
        <v>129</v>
      </c>
      <c r="I56" s="84" t="n">
        <v>45757</v>
      </c>
      <c r="J56" s="71" t="s">
        <v>205</v>
      </c>
      <c r="K56" s="86" t="s">
        <v>190</v>
      </c>
      <c r="L56" s="86" t="s">
        <v>62</v>
      </c>
      <c r="M56" s="78" t="n">
        <f aca="false">O56*1.2</f>
        <v>5286</v>
      </c>
      <c r="N56" s="89" t="s">
        <v>62</v>
      </c>
      <c r="O56" s="78" t="n">
        <v>4405</v>
      </c>
    </row>
    <row r="57" s="50" customFormat="true" ht="63" hidden="false" customHeight="true" outlineLevel="0" collapsed="false">
      <c r="A57" s="62" t="n">
        <v>45</v>
      </c>
      <c r="B57" s="75"/>
      <c r="C57" s="76" t="s">
        <v>206</v>
      </c>
      <c r="D57" s="77" t="s">
        <v>86</v>
      </c>
      <c r="E57" s="78" t="n">
        <v>10439016.4</v>
      </c>
      <c r="F57" s="79" t="s">
        <v>95</v>
      </c>
      <c r="G57" s="80" t="s">
        <v>195</v>
      </c>
      <c r="H57" s="81" t="s">
        <v>129</v>
      </c>
      <c r="I57" s="82" t="s">
        <v>92</v>
      </c>
      <c r="J57" s="82"/>
      <c r="K57" s="82"/>
      <c r="L57" s="82"/>
      <c r="M57" s="82"/>
      <c r="N57" s="82"/>
      <c r="O57" s="78"/>
    </row>
    <row r="58" s="50" customFormat="true" ht="63" hidden="false" customHeight="false" outlineLevel="0" collapsed="false">
      <c r="A58" s="74" t="n">
        <v>46</v>
      </c>
      <c r="B58" s="75" t="s">
        <v>84</v>
      </c>
      <c r="C58" s="76" t="s">
        <v>207</v>
      </c>
      <c r="D58" s="77" t="s">
        <v>86</v>
      </c>
      <c r="E58" s="78" t="n">
        <v>2373157.9</v>
      </c>
      <c r="F58" s="79" t="s">
        <v>95</v>
      </c>
      <c r="G58" s="80" t="s">
        <v>195</v>
      </c>
      <c r="H58" s="81" t="s">
        <v>129</v>
      </c>
      <c r="I58" s="84" t="n">
        <v>45757</v>
      </c>
      <c r="J58" s="71" t="s">
        <v>205</v>
      </c>
      <c r="K58" s="86" t="s">
        <v>190</v>
      </c>
      <c r="L58" s="86" t="s">
        <v>62</v>
      </c>
      <c r="M58" s="78" t="n">
        <f aca="false">O58*1.2</f>
        <v>5400</v>
      </c>
      <c r="N58" s="89" t="s">
        <v>62</v>
      </c>
      <c r="O58" s="78" t="n">
        <v>4500</v>
      </c>
    </row>
    <row r="59" s="50" customFormat="true" ht="78.75" hidden="false" customHeight="false" outlineLevel="0" collapsed="false">
      <c r="A59" s="62" t="n">
        <v>47</v>
      </c>
      <c r="B59" s="75"/>
      <c r="C59" s="76" t="s">
        <v>208</v>
      </c>
      <c r="D59" s="77" t="s">
        <v>86</v>
      </c>
      <c r="E59" s="78" t="n">
        <v>10008747</v>
      </c>
      <c r="F59" s="79" t="s">
        <v>87</v>
      </c>
      <c r="G59" s="80" t="s">
        <v>106</v>
      </c>
      <c r="H59" s="81" t="s">
        <v>107</v>
      </c>
      <c r="I59" s="84" t="n">
        <v>45736</v>
      </c>
      <c r="J59" s="90" t="s">
        <v>209</v>
      </c>
      <c r="K59" s="86" t="s">
        <v>190</v>
      </c>
      <c r="L59" s="86" t="s">
        <v>62</v>
      </c>
      <c r="M59" s="78" t="n">
        <f aca="false">O59*1.2</f>
        <v>4465.44</v>
      </c>
      <c r="N59" s="89" t="s">
        <v>62</v>
      </c>
      <c r="O59" s="78" t="n">
        <v>3721.2</v>
      </c>
    </row>
    <row r="60" s="50" customFormat="true" ht="75" hidden="false" customHeight="true" outlineLevel="0" collapsed="false">
      <c r="A60" s="74" t="n">
        <v>48</v>
      </c>
      <c r="B60" s="75"/>
      <c r="C60" s="76" t="s">
        <v>210</v>
      </c>
      <c r="D60" s="83" t="s">
        <v>94</v>
      </c>
      <c r="E60" s="78" t="n">
        <v>1100000</v>
      </c>
      <c r="F60" s="79" t="s">
        <v>95</v>
      </c>
      <c r="G60" s="80" t="s">
        <v>134</v>
      </c>
      <c r="H60" s="81" t="s">
        <v>211</v>
      </c>
      <c r="I60" s="55" t="s">
        <v>136</v>
      </c>
      <c r="J60" s="55"/>
      <c r="K60" s="55"/>
      <c r="L60" s="55"/>
      <c r="M60" s="55"/>
      <c r="N60" s="55"/>
      <c r="O60" s="78"/>
    </row>
    <row r="61" s="50" customFormat="true" ht="63" hidden="false" customHeight="true" outlineLevel="0" collapsed="false">
      <c r="A61" s="62" t="n">
        <v>49</v>
      </c>
      <c r="B61" s="75"/>
      <c r="C61" s="76" t="s">
        <v>212</v>
      </c>
      <c r="D61" s="77" t="s">
        <v>110</v>
      </c>
      <c r="E61" s="78" t="n">
        <v>383375.4</v>
      </c>
      <c r="F61" s="79" t="s">
        <v>95</v>
      </c>
      <c r="G61" s="80" t="s">
        <v>213</v>
      </c>
      <c r="H61" s="81" t="s">
        <v>107</v>
      </c>
      <c r="I61" s="82" t="s">
        <v>92</v>
      </c>
      <c r="J61" s="82"/>
      <c r="K61" s="82"/>
      <c r="L61" s="82"/>
      <c r="M61" s="82"/>
      <c r="N61" s="82"/>
      <c r="O61" s="78"/>
    </row>
    <row r="62" s="50" customFormat="true" ht="63" hidden="false" customHeight="true" outlineLevel="0" collapsed="false">
      <c r="A62" s="74" t="n">
        <v>50</v>
      </c>
      <c r="B62" s="75"/>
      <c r="C62" s="76" t="s">
        <v>214</v>
      </c>
      <c r="D62" s="77" t="s">
        <v>86</v>
      </c>
      <c r="E62" s="78" t="n">
        <v>3355202.5</v>
      </c>
      <c r="F62" s="79" t="s">
        <v>87</v>
      </c>
      <c r="G62" s="80" t="s">
        <v>215</v>
      </c>
      <c r="H62" s="81" t="s">
        <v>193</v>
      </c>
      <c r="I62" s="82" t="s">
        <v>92</v>
      </c>
      <c r="J62" s="82"/>
      <c r="K62" s="82"/>
      <c r="L62" s="82"/>
      <c r="M62" s="82"/>
      <c r="N62" s="82"/>
      <c r="O62" s="78"/>
    </row>
    <row r="63" s="50" customFormat="true" ht="63" hidden="false" customHeight="false" outlineLevel="0" collapsed="false">
      <c r="A63" s="62" t="n">
        <v>51</v>
      </c>
      <c r="B63" s="75" t="s">
        <v>84</v>
      </c>
      <c r="C63" s="76" t="s">
        <v>216</v>
      </c>
      <c r="D63" s="77" t="s">
        <v>86</v>
      </c>
      <c r="E63" s="78" t="n">
        <v>2570100</v>
      </c>
      <c r="F63" s="79" t="s">
        <v>87</v>
      </c>
      <c r="G63" s="80" t="s">
        <v>215</v>
      </c>
      <c r="H63" s="81" t="s">
        <v>193</v>
      </c>
      <c r="I63" s="84" t="n">
        <v>45736</v>
      </c>
      <c r="J63" s="71" t="s">
        <v>217</v>
      </c>
      <c r="K63" s="86" t="s">
        <v>190</v>
      </c>
      <c r="L63" s="86" t="s">
        <v>62</v>
      </c>
      <c r="M63" s="78" t="n">
        <v>4383.6</v>
      </c>
      <c r="N63" s="89" t="s">
        <v>62</v>
      </c>
      <c r="O63" s="78" t="n">
        <f aca="false">M63/1.2</f>
        <v>3653</v>
      </c>
    </row>
    <row r="64" s="50" customFormat="true" ht="63" hidden="false" customHeight="true" outlineLevel="0" collapsed="false">
      <c r="A64" s="74" t="n">
        <v>52</v>
      </c>
      <c r="B64" s="75"/>
      <c r="C64" s="76" t="s">
        <v>218</v>
      </c>
      <c r="D64" s="77" t="s">
        <v>86</v>
      </c>
      <c r="E64" s="78" t="n">
        <v>6337080</v>
      </c>
      <c r="F64" s="79" t="s">
        <v>87</v>
      </c>
      <c r="G64" s="80" t="s">
        <v>215</v>
      </c>
      <c r="H64" s="81" t="s">
        <v>193</v>
      </c>
      <c r="I64" s="82" t="s">
        <v>92</v>
      </c>
      <c r="J64" s="82"/>
      <c r="K64" s="82"/>
      <c r="L64" s="82"/>
      <c r="M64" s="82"/>
      <c r="N64" s="82"/>
      <c r="O64" s="78"/>
    </row>
    <row r="65" s="50" customFormat="true" ht="63" hidden="false" customHeight="true" outlineLevel="0" collapsed="false">
      <c r="A65" s="62" t="n">
        <v>53</v>
      </c>
      <c r="B65" s="75"/>
      <c r="C65" s="76" t="s">
        <v>219</v>
      </c>
      <c r="D65" s="77" t="s">
        <v>86</v>
      </c>
      <c r="E65" s="78" t="n">
        <v>2549590</v>
      </c>
      <c r="F65" s="79" t="s">
        <v>87</v>
      </c>
      <c r="G65" s="80" t="s">
        <v>215</v>
      </c>
      <c r="H65" s="81" t="s">
        <v>129</v>
      </c>
      <c r="I65" s="55" t="s">
        <v>136</v>
      </c>
      <c r="J65" s="55"/>
      <c r="K65" s="55"/>
      <c r="L65" s="55"/>
      <c r="M65" s="55"/>
      <c r="N65" s="55"/>
      <c r="O65" s="78"/>
    </row>
    <row r="66" s="50" customFormat="true" ht="37.5" hidden="false" customHeight="false" outlineLevel="0" collapsed="false">
      <c r="A66" s="74" t="n">
        <v>54</v>
      </c>
      <c r="B66" s="75" t="s">
        <v>84</v>
      </c>
      <c r="C66" s="76" t="s">
        <v>220</v>
      </c>
      <c r="D66" s="77" t="s">
        <v>110</v>
      </c>
      <c r="E66" s="78" t="n">
        <v>742500</v>
      </c>
      <c r="F66" s="79" t="s">
        <v>95</v>
      </c>
      <c r="G66" s="80" t="s">
        <v>221</v>
      </c>
      <c r="H66" s="81" t="s">
        <v>222</v>
      </c>
      <c r="I66" s="84" t="n">
        <v>45743</v>
      </c>
      <c r="J66" s="71" t="s">
        <v>223</v>
      </c>
      <c r="K66" s="86" t="s">
        <v>190</v>
      </c>
      <c r="L66" s="86" t="s">
        <v>62</v>
      </c>
      <c r="M66" s="78" t="n">
        <v>4403.99</v>
      </c>
      <c r="N66" s="89" t="s">
        <v>62</v>
      </c>
      <c r="O66" s="78" t="n">
        <v>3669.99</v>
      </c>
    </row>
    <row r="67" s="50" customFormat="true" ht="47.25" hidden="false" customHeight="true" outlineLevel="0" collapsed="false">
      <c r="A67" s="62" t="n">
        <v>55</v>
      </c>
      <c r="B67" s="75"/>
      <c r="C67" s="76" t="s">
        <v>224</v>
      </c>
      <c r="D67" s="77" t="s">
        <v>86</v>
      </c>
      <c r="E67" s="78" t="n">
        <v>987000</v>
      </c>
      <c r="F67" s="79" t="s">
        <v>87</v>
      </c>
      <c r="G67" s="80" t="s">
        <v>88</v>
      </c>
      <c r="H67" s="81" t="s">
        <v>146</v>
      </c>
      <c r="I67" s="82" t="s">
        <v>92</v>
      </c>
      <c r="J67" s="82"/>
      <c r="K67" s="82"/>
      <c r="L67" s="82"/>
      <c r="M67" s="82"/>
      <c r="N67" s="82"/>
      <c r="O67" s="78"/>
    </row>
    <row r="68" s="50" customFormat="true" ht="63" hidden="false" customHeight="false" outlineLevel="0" collapsed="false">
      <c r="A68" s="74" t="n">
        <v>56</v>
      </c>
      <c r="B68" s="75" t="s">
        <v>84</v>
      </c>
      <c r="C68" s="76" t="s">
        <v>225</v>
      </c>
      <c r="D68" s="77" t="s">
        <v>86</v>
      </c>
      <c r="E68" s="78" t="n">
        <v>18199000</v>
      </c>
      <c r="F68" s="79" t="s">
        <v>87</v>
      </c>
      <c r="G68" s="80" t="s">
        <v>188</v>
      </c>
      <c r="H68" s="81" t="s">
        <v>129</v>
      </c>
      <c r="I68" s="84" t="n">
        <v>45733</v>
      </c>
      <c r="J68" s="71" t="s">
        <v>226</v>
      </c>
      <c r="K68" s="86" t="s">
        <v>190</v>
      </c>
      <c r="L68" s="86" t="s">
        <v>62</v>
      </c>
      <c r="M68" s="78" t="n">
        <v>4500</v>
      </c>
      <c r="N68" s="89" t="s">
        <v>62</v>
      </c>
      <c r="O68" s="78" t="n">
        <f aca="false">M68/1.2</f>
        <v>3750</v>
      </c>
    </row>
    <row r="69" s="50" customFormat="true" ht="31.5" hidden="false" customHeight="true" outlineLevel="0" collapsed="false">
      <c r="A69" s="62" t="n">
        <v>57</v>
      </c>
      <c r="B69" s="75"/>
      <c r="C69" s="76" t="s">
        <v>227</v>
      </c>
      <c r="D69" s="77" t="s">
        <v>86</v>
      </c>
      <c r="E69" s="78" t="n">
        <v>987000</v>
      </c>
      <c r="F69" s="79" t="s">
        <v>87</v>
      </c>
      <c r="G69" s="80" t="s">
        <v>88</v>
      </c>
      <c r="H69" s="81" t="s">
        <v>89</v>
      </c>
      <c r="I69" s="82" t="s">
        <v>92</v>
      </c>
      <c r="J69" s="82"/>
      <c r="K69" s="82"/>
      <c r="L69" s="82"/>
      <c r="M69" s="82"/>
      <c r="N69" s="82"/>
      <c r="O69" s="78"/>
    </row>
    <row r="70" s="50" customFormat="true" ht="75" hidden="false" customHeight="true" outlineLevel="0" collapsed="false">
      <c r="A70" s="74" t="n">
        <v>58</v>
      </c>
      <c r="B70" s="75"/>
      <c r="C70" s="76" t="s">
        <v>228</v>
      </c>
      <c r="D70" s="83" t="s">
        <v>94</v>
      </c>
      <c r="E70" s="78" t="n">
        <v>5032000</v>
      </c>
      <c r="F70" s="79" t="s">
        <v>95</v>
      </c>
      <c r="G70" s="80" t="s">
        <v>229</v>
      </c>
      <c r="H70" s="81" t="s">
        <v>230</v>
      </c>
      <c r="I70" s="91" t="n">
        <v>45744</v>
      </c>
      <c r="J70" s="85" t="s">
        <v>231</v>
      </c>
      <c r="K70" s="79"/>
      <c r="L70" s="79"/>
      <c r="M70" s="79" t="n">
        <f aca="false">O70*1.2</f>
        <v>3837.996</v>
      </c>
      <c r="N70" s="79"/>
      <c r="O70" s="78" t="n">
        <v>3198.33</v>
      </c>
    </row>
    <row r="71" s="50" customFormat="true" ht="47.25" hidden="false" customHeight="true" outlineLevel="0" collapsed="false">
      <c r="A71" s="62" t="n">
        <v>59</v>
      </c>
      <c r="B71" s="75"/>
      <c r="C71" s="76" t="s">
        <v>232</v>
      </c>
      <c r="D71" s="77" t="s">
        <v>86</v>
      </c>
      <c r="E71" s="78" t="n">
        <v>1000000</v>
      </c>
      <c r="F71" s="79" t="s">
        <v>95</v>
      </c>
      <c r="G71" s="80" t="s">
        <v>233</v>
      </c>
      <c r="H71" s="81" t="s">
        <v>234</v>
      </c>
      <c r="I71" s="82" t="s">
        <v>92</v>
      </c>
      <c r="J71" s="82"/>
      <c r="K71" s="82"/>
      <c r="L71" s="82"/>
      <c r="M71" s="82"/>
      <c r="N71" s="82"/>
      <c r="O71" s="78"/>
    </row>
    <row r="72" s="50" customFormat="true" ht="18.75" hidden="false" customHeight="false" outlineLevel="0" collapsed="false">
      <c r="A72" s="92"/>
      <c r="B72" s="93"/>
      <c r="E72" s="93"/>
      <c r="F72" s="94"/>
      <c r="G72" s="95"/>
      <c r="H72" s="96"/>
      <c r="I72" s="93"/>
      <c r="J72" s="46"/>
      <c r="K72" s="93"/>
      <c r="L72" s="93"/>
      <c r="M72" s="97" t="s">
        <v>66</v>
      </c>
      <c r="N72" s="97"/>
      <c r="O72" s="98" t="n">
        <v>3796.75</v>
      </c>
    </row>
    <row r="73" s="50" customFormat="true" ht="18.75" hidden="false" customHeight="false" outlineLevel="0" collapsed="false">
      <c r="A73" s="92"/>
      <c r="B73" s="93"/>
      <c r="E73" s="93"/>
      <c r="F73" s="94"/>
      <c r="G73" s="95"/>
      <c r="H73" s="96"/>
      <c r="I73" s="93"/>
      <c r="J73" s="46"/>
      <c r="K73" s="93"/>
      <c r="L73" s="93"/>
      <c r="M73" s="97" t="s">
        <v>68</v>
      </c>
      <c r="N73" s="97"/>
      <c r="O73" s="98" t="n">
        <v>3702.4</v>
      </c>
    </row>
    <row r="74" customFormat="false" ht="18.75" hidden="false" customHeight="false" outlineLevel="0" collapsed="false">
      <c r="A74" s="99"/>
      <c r="B74" s="100"/>
      <c r="C74" s="0"/>
      <c r="D74" s="0"/>
      <c r="E74" s="0"/>
      <c r="F74" s="101"/>
      <c r="G74" s="26"/>
      <c r="H74" s="102"/>
      <c r="I74" s="0"/>
      <c r="J74" s="103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52.5" hidden="false" customHeight="true" outlineLevel="0" collapsed="false">
      <c r="A75" s="104" t="s">
        <v>235</v>
      </c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</sheetData>
  <mergeCells count="41">
    <mergeCell ref="M1:O1"/>
    <mergeCell ref="M2:O4"/>
    <mergeCell ref="D6:N6"/>
    <mergeCell ref="I14:N14"/>
    <mergeCell ref="I19:N19"/>
    <mergeCell ref="I21:N21"/>
    <mergeCell ref="I24:N24"/>
    <mergeCell ref="I26:N26"/>
    <mergeCell ref="I27:N27"/>
    <mergeCell ref="I28:N28"/>
    <mergeCell ref="I30:N30"/>
    <mergeCell ref="I32:N32"/>
    <mergeCell ref="I36:N36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50:N50"/>
    <mergeCell ref="I51:N51"/>
    <mergeCell ref="I52:N52"/>
    <mergeCell ref="I53:N53"/>
    <mergeCell ref="I54:N54"/>
    <mergeCell ref="I55:N55"/>
    <mergeCell ref="I57:N57"/>
    <mergeCell ref="I60:N60"/>
    <mergeCell ref="I61:N61"/>
    <mergeCell ref="I62:N62"/>
    <mergeCell ref="I64:N64"/>
    <mergeCell ref="I65:N65"/>
    <mergeCell ref="I67:N67"/>
    <mergeCell ref="I69:N69"/>
    <mergeCell ref="I71:N71"/>
    <mergeCell ref="M72:N72"/>
    <mergeCell ref="M73:N73"/>
    <mergeCell ref="A75:O75"/>
  </mergeCells>
  <hyperlinks>
    <hyperlink ref="C13" r:id="rId1" display="UA-2025-04-22-011156-a-L1"/>
    <hyperlink ref="C14" r:id="rId2" display="UA-2025-04-18-008851-a-L1"/>
    <hyperlink ref="C15" r:id="rId3" display="UA-2025-04-10-013844-a-L1"/>
    <hyperlink ref="C16" r:id="rId4" display="UA-2025-04-09-014948-a-L1"/>
    <hyperlink ref="C17" r:id="rId5" display="UA-2025-04-09-014908-a-L1"/>
    <hyperlink ref="C18" r:id="rId6" display="UA-2025-04-08-005908-a-L1"/>
    <hyperlink ref="C19" r:id="rId7" display="UA-2025-04-08-001344-a-L1"/>
    <hyperlink ref="C20" r:id="rId8" display="UA-2025-04-07-011572-a-L1"/>
    <hyperlink ref="C21" r:id="rId9" display="UA-2025-04-07-007059-a-L1"/>
    <hyperlink ref="C22" r:id="rId10" display="UA-2025-04-03-002812-a-L1"/>
    <hyperlink ref="C23" r:id="rId11" display="UA-2025-04-02-013315-a-L1"/>
    <hyperlink ref="C24" r:id="rId12" display="UA-2025-04-01-008527-a-L1"/>
    <hyperlink ref="C25" r:id="rId13" display="UA-2025-04-01-003135-a-L1"/>
    <hyperlink ref="C26" r:id="rId14" display="UA-2025-03-31-008671-a-L1"/>
    <hyperlink ref="C27" r:id="rId15" display="UA-2025-03-28-011525-a-L1"/>
    <hyperlink ref="C28" r:id="rId16" display="UA-2025-03-28-009685-a-L1"/>
    <hyperlink ref="C29" r:id="rId17" display="UA-2025-03-28-009246-a-L1"/>
    <hyperlink ref="C30" r:id="rId18" display="UA-2025-03-27-009528-a-L1"/>
    <hyperlink ref="C31" r:id="rId19" display="UA-2025-03-27-004842-a-L1"/>
    <hyperlink ref="C32" r:id="rId20" display="UA-2025-03-26-010860-a-L1"/>
    <hyperlink ref="C33" r:id="rId21" display="UA-2025-03-25-011286-a-L1"/>
    <hyperlink ref="C34" r:id="rId22" display="UA-2025-03-24-012309-a-L1"/>
    <hyperlink ref="C35" r:id="rId23" display="UA-2025-03-24-008857-a-L1"/>
    <hyperlink ref="C36" r:id="rId24" display="UA-2025-03-21-011330-a-L1"/>
    <hyperlink ref="C37" r:id="rId25" display="UA-2025-03-21-010711-a-L1"/>
    <hyperlink ref="C38" r:id="rId26" display="UA-2025-03-21-009815-a-L1"/>
    <hyperlink ref="C39" r:id="rId27" display="UA-2025-03-21-006405-a-L1"/>
    <hyperlink ref="C40" r:id="rId28" display="UA-2025-03-21-002123-a-L1"/>
    <hyperlink ref="C41" r:id="rId29" display="UA-2025-03-20-013722-a-L1"/>
    <hyperlink ref="C42" r:id="rId30" display="UA-2025-03-19-011565-a-L1"/>
    <hyperlink ref="C43" r:id="rId31" display="UA-2025-03-19-010846-a-L1"/>
    <hyperlink ref="C44" r:id="rId32" display="UA-2025-03-18-012787-a-L1"/>
    <hyperlink ref="C45" r:id="rId33" display="UA-2025-03-17-013823-a-L1"/>
    <hyperlink ref="C46" r:id="rId34" display="UA-2025-03-17-013340-a-L1"/>
    <hyperlink ref="C47" r:id="rId35" display="UA-2025-03-17-004425-a-L1"/>
    <hyperlink ref="C48" r:id="rId36" display="UA-2025-03-17-001480-a-L1"/>
    <hyperlink ref="C49" r:id="rId37" display="UA-2025-03-14-010072-a-L1"/>
    <hyperlink ref="C50" r:id="rId38" display="UA-2025-03-14-007847-a-L1"/>
    <hyperlink ref="C51" r:id="rId39" display="UA-2025-03-14-004221-a-L1"/>
    <hyperlink ref="C52" r:id="rId40" display="UA-2025-03-13-012789-a-L1"/>
    <hyperlink ref="C53" r:id="rId41" display="UA-2025-03-13-006772-a-L1"/>
    <hyperlink ref="C54" r:id="rId42" display="UA-2025-03-13-005649-a-L1"/>
    <hyperlink ref="C55" r:id="rId43" display="UA-2025-03-13-005398-a-L1"/>
    <hyperlink ref="C56" r:id="rId44" display="UA-2025-03-13-004952-a-L1"/>
    <hyperlink ref="C57" r:id="rId45" display="UA-2025-03-13-004632-a-L1"/>
    <hyperlink ref="C58" r:id="rId46" display="UA-2025-03-13-003738-a-L1"/>
    <hyperlink ref="C59" r:id="rId47" display="UA-2025-03-12-010326-a-L1"/>
    <hyperlink ref="C60" r:id="rId48" display="UA-2025-03-12-008552-a-L1"/>
    <hyperlink ref="C61" r:id="rId49" display="UA-2025-03-12-007326-a-L1"/>
    <hyperlink ref="C62" r:id="rId50" display="UA-2025-03-12-007077-a-L1"/>
    <hyperlink ref="C63" r:id="rId51" display="UA-2025-03-11-007357-a-L1"/>
    <hyperlink ref="C64" r:id="rId52" display="UA-2025-03-11-006030-a-L1"/>
    <hyperlink ref="C65" r:id="rId53" display="UA-2025-03-11-001036-a-L1"/>
    <hyperlink ref="C66" r:id="rId54" display="UA-2025-03-11-000137-a-L1"/>
    <hyperlink ref="C67" r:id="rId55" display="UA-2025-03-10-010019-a-L1"/>
    <hyperlink ref="C68" r:id="rId56" display="UA-2025-03-10-002040-a-L1"/>
    <hyperlink ref="C69" r:id="rId57" display="UA-2025-03-07-007471-a-L1"/>
    <hyperlink ref="C70" r:id="rId58" display="UA-2025-03-04-012688-a-L1"/>
    <hyperlink ref="C71" r:id="rId59" display="UA-2025-03-04-009240-a-L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0.85"/>
    <col collapsed="false" customWidth="true" hidden="false" outlineLevel="0" max="3" min="3" style="0" width="37.41"/>
    <col collapsed="false" customWidth="true" hidden="false" outlineLevel="0" max="4" min="4" style="0" width="13.14"/>
    <col collapsed="false" customWidth="true" hidden="false" outlineLevel="0" max="5" min="5" style="0" width="17.42"/>
    <col collapsed="false" customWidth="true" hidden="false" outlineLevel="0" max="6" min="6" style="0" width="34.13"/>
    <col collapsed="false" customWidth="true" hidden="false" outlineLevel="0" max="7" min="7" style="0" width="11.99"/>
    <col collapsed="false" customWidth="true" hidden="false" outlineLevel="0" max="8" min="8" style="0" width="14.28"/>
    <col collapsed="false" customWidth="true" hidden="false" outlineLevel="0" max="9" min="9" style="0" width="15.13"/>
    <col collapsed="false" customWidth="true" hidden="false" outlineLevel="0" max="10" min="10" style="0" width="13.41"/>
    <col collapsed="false" customWidth="true" hidden="false" outlineLevel="0" max="11" min="11" style="0" width="16.84"/>
  </cols>
  <sheetData>
    <row r="1" customFormat="false" ht="15" hidden="false" customHeight="false" outlineLevel="0" collapsed="false">
      <c r="I1" s="105" t="s">
        <v>236</v>
      </c>
      <c r="J1" s="105"/>
      <c r="K1" s="105"/>
    </row>
    <row r="2" customFormat="false" ht="15" hidden="false" customHeight="true" outlineLevel="0" collapsed="false">
      <c r="I2" s="2" t="s">
        <v>1</v>
      </c>
      <c r="J2" s="2"/>
      <c r="K2" s="2"/>
    </row>
    <row r="3" customFormat="false" ht="15" hidden="false" customHeight="false" outlineLevel="0" collapsed="false">
      <c r="I3" s="2"/>
      <c r="J3" s="2"/>
      <c r="K3" s="2"/>
    </row>
    <row r="4" customFormat="false" ht="39.75" hidden="false" customHeight="true" outlineLevel="0" collapsed="false">
      <c r="I4" s="2"/>
      <c r="J4" s="2"/>
      <c r="K4" s="2"/>
    </row>
    <row r="6" customFormat="false" ht="18.75" hidden="false" customHeight="false" outlineLevel="0" collapsed="false">
      <c r="B6" s="106"/>
      <c r="N6" s="0" t="n">
        <v>3523.33</v>
      </c>
    </row>
    <row r="7" customFormat="false" ht="18.75" hidden="false" customHeight="false" outlineLevel="0" collapsed="false">
      <c r="B7" s="3" t="s">
        <v>46</v>
      </c>
      <c r="C7" s="3"/>
      <c r="D7" s="3"/>
      <c r="E7" s="3"/>
      <c r="F7" s="3"/>
      <c r="G7" s="3"/>
      <c r="H7" s="3"/>
      <c r="I7" s="3"/>
      <c r="J7" s="3"/>
      <c r="N7" s="0" t="n">
        <v>3833.33</v>
      </c>
      <c r="O7" s="0" t="n">
        <f aca="false">(N7+N8)/2</f>
        <v>4105.54</v>
      </c>
    </row>
    <row r="8" customFormat="false" ht="57.75" hidden="false" customHeight="true" outlineLevel="0" collapsed="false">
      <c r="A8" s="20" t="s">
        <v>237</v>
      </c>
      <c r="B8" s="20"/>
      <c r="C8" s="20"/>
      <c r="D8" s="107" t="s">
        <v>238</v>
      </c>
      <c r="E8" s="107"/>
      <c r="F8" s="107"/>
      <c r="J8" s="108" t="n">
        <v>45838</v>
      </c>
      <c r="N8" s="0" t="n">
        <v>4377.75</v>
      </c>
    </row>
    <row r="9" customFormat="false" ht="15" hidden="false" customHeight="false" outlineLevel="0" collapsed="false">
      <c r="B9" s="109" t="s">
        <v>239</v>
      </c>
      <c r="J9" s="0" t="s">
        <v>240</v>
      </c>
      <c r="N9" s="0" t="n">
        <v>4416.66</v>
      </c>
    </row>
    <row r="10" customFormat="false" ht="15" hidden="false" customHeight="false" outlineLevel="0" collapsed="false">
      <c r="B10" s="110"/>
    </row>
    <row r="13" s="112" customFormat="true" ht="48" hidden="false" customHeight="false" outlineLevel="0" collapsed="false">
      <c r="A13" s="111" t="s">
        <v>6</v>
      </c>
      <c r="B13" s="111" t="s">
        <v>241</v>
      </c>
      <c r="C13" s="111" t="s">
        <v>242</v>
      </c>
      <c r="D13" s="111" t="s">
        <v>10</v>
      </c>
      <c r="E13" s="111" t="s">
        <v>11</v>
      </c>
      <c r="F13" s="111" t="s">
        <v>243</v>
      </c>
      <c r="G13" s="111" t="s">
        <v>244</v>
      </c>
      <c r="H13" s="111" t="s">
        <v>81</v>
      </c>
      <c r="I13" s="111" t="s">
        <v>82</v>
      </c>
      <c r="J13" s="111" t="s">
        <v>245</v>
      </c>
      <c r="K13" s="111" t="s">
        <v>246</v>
      </c>
    </row>
    <row r="14" s="112" customFormat="true" ht="15" hidden="false" customHeight="false" outlineLevel="0" collapsed="false">
      <c r="A14" s="27" t="n">
        <v>1</v>
      </c>
      <c r="B14" s="27" t="n">
        <v>2</v>
      </c>
      <c r="C14" s="27" t="n">
        <v>3</v>
      </c>
      <c r="D14" s="27" t="n">
        <v>4</v>
      </c>
      <c r="E14" s="27" t="n">
        <v>5</v>
      </c>
      <c r="F14" s="27" t="n">
        <v>6</v>
      </c>
      <c r="G14" s="27" t="n">
        <v>7</v>
      </c>
      <c r="H14" s="27" t="n">
        <v>8</v>
      </c>
      <c r="I14" s="27" t="n">
        <v>9</v>
      </c>
      <c r="J14" s="27" t="n">
        <v>10</v>
      </c>
      <c r="K14" s="27" t="n">
        <v>11</v>
      </c>
    </row>
    <row r="15" s="112" customFormat="true" ht="51.75" hidden="false" customHeight="true" outlineLevel="0" collapsed="false">
      <c r="A15" s="18" t="n">
        <v>1</v>
      </c>
      <c r="B15" s="28" t="s">
        <v>14</v>
      </c>
      <c r="C15" s="113" t="s">
        <v>247</v>
      </c>
      <c r="D15" s="18"/>
      <c r="E15" s="114" t="s">
        <v>16</v>
      </c>
      <c r="F15" s="25" t="s">
        <v>248</v>
      </c>
      <c r="G15" s="25" t="s">
        <v>249</v>
      </c>
      <c r="H15" s="25" t="s">
        <v>62</v>
      </c>
      <c r="I15" s="29" t="n">
        <v>4228</v>
      </c>
      <c r="J15" s="18" t="s">
        <v>62</v>
      </c>
      <c r="K15" s="25" t="n">
        <v>3523.33</v>
      </c>
    </row>
    <row r="16" s="112" customFormat="true" ht="43.5" hidden="false" customHeight="true" outlineLevel="0" collapsed="false">
      <c r="A16" s="18" t="n">
        <v>2</v>
      </c>
      <c r="B16" s="33" t="s">
        <v>19</v>
      </c>
      <c r="C16" s="115" t="s">
        <v>250</v>
      </c>
      <c r="D16" s="25" t="s">
        <v>22</v>
      </c>
      <c r="E16" s="116" t="s">
        <v>23</v>
      </c>
      <c r="F16" s="25" t="s">
        <v>248</v>
      </c>
      <c r="G16" s="25" t="s">
        <v>61</v>
      </c>
      <c r="H16" s="25" t="s">
        <v>62</v>
      </c>
      <c r="I16" s="29" t="n">
        <v>5253.3</v>
      </c>
      <c r="J16" s="18" t="s">
        <v>62</v>
      </c>
      <c r="K16" s="25" t="n">
        <v>4377.75</v>
      </c>
    </row>
    <row r="17" s="112" customFormat="true" ht="41.25" hidden="false" customHeight="true" outlineLevel="0" collapsed="false">
      <c r="A17" s="18" t="n">
        <v>3</v>
      </c>
      <c r="B17" s="33" t="s">
        <v>25</v>
      </c>
      <c r="C17" s="115" t="s">
        <v>251</v>
      </c>
      <c r="D17" s="25"/>
      <c r="E17" s="116" t="s">
        <v>28</v>
      </c>
      <c r="F17" s="25" t="s">
        <v>252</v>
      </c>
      <c r="G17" s="25" t="s">
        <v>249</v>
      </c>
      <c r="H17" s="25" t="s">
        <v>62</v>
      </c>
      <c r="I17" s="29" t="n">
        <v>4600</v>
      </c>
      <c r="J17" s="18" t="s">
        <v>62</v>
      </c>
      <c r="K17" s="25" t="n">
        <v>3833.33</v>
      </c>
    </row>
    <row r="18" s="112" customFormat="true" ht="53.25" hidden="false" customHeight="true" outlineLevel="0" collapsed="false">
      <c r="A18" s="18" t="n">
        <v>4</v>
      </c>
      <c r="B18" s="33" t="s">
        <v>30</v>
      </c>
      <c r="C18" s="115" t="s">
        <v>253</v>
      </c>
      <c r="D18" s="25" t="s">
        <v>33</v>
      </c>
      <c r="E18" s="116" t="s">
        <v>34</v>
      </c>
      <c r="F18" s="25" t="s">
        <v>254</v>
      </c>
      <c r="G18" s="25" t="s">
        <v>61</v>
      </c>
      <c r="H18" s="25" t="s">
        <v>62</v>
      </c>
      <c r="I18" s="29" t="n">
        <v>5300</v>
      </c>
      <c r="J18" s="18" t="s">
        <v>62</v>
      </c>
      <c r="K18" s="25" t="n">
        <v>4416.66</v>
      </c>
    </row>
    <row r="19" s="112" customFormat="true" ht="27.75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118" t="s">
        <v>66</v>
      </c>
      <c r="J19" s="118"/>
      <c r="K19" s="119" t="n">
        <v>4037.77</v>
      </c>
    </row>
    <row r="20" s="112" customFormat="true" ht="25.5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118" t="s">
        <v>68</v>
      </c>
      <c r="J20" s="118"/>
      <c r="K20" s="119" t="n">
        <v>4105.54</v>
      </c>
    </row>
    <row r="23" customFormat="false" ht="15" hidden="false" customHeight="false" outlineLevel="0" collapsed="false">
      <c r="A23" s="109" t="s">
        <v>255</v>
      </c>
    </row>
    <row r="24" customFormat="false" ht="15" hidden="false" customHeight="false" outlineLevel="0" collapsed="false">
      <c r="A24" s="109" t="s">
        <v>69</v>
      </c>
    </row>
  </sheetData>
  <mergeCells count="7">
    <mergeCell ref="I1:K1"/>
    <mergeCell ref="I2:K4"/>
    <mergeCell ref="B7:J7"/>
    <mergeCell ref="A8:C8"/>
    <mergeCell ref="D8:F8"/>
    <mergeCell ref="I19:J19"/>
    <mergeCell ref="I20:J20"/>
  </mergeCells>
  <hyperlinks>
    <hyperlink ref="C15" r:id="rId1" display="https://rgm-group.com.ua/product/asfal-tobetonna-krupnozernysta-sumish-typ-a-marka-2/"/>
    <hyperlink ref="C16" r:id="rId2" display="https://ab-stolichny.com.ua/ua/abs-grupi-a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99"/>
    <col collapsed="false" customWidth="true" hidden="false" outlineLevel="0" max="3" min="3" style="0" width="33.7"/>
    <col collapsed="false" customWidth="true" hidden="false" outlineLevel="0" max="4" min="4" style="0" width="40.99"/>
  </cols>
  <sheetData>
    <row r="1" customFormat="false" ht="15" hidden="false" customHeight="false" outlineLevel="0" collapsed="false">
      <c r="D1" s="19" t="s">
        <v>256</v>
      </c>
    </row>
    <row r="2" customFormat="false" ht="15" hidden="false" customHeight="true" outlineLevel="0" collapsed="false">
      <c r="D2" s="2" t="s">
        <v>1</v>
      </c>
    </row>
    <row r="3" customFormat="false" ht="15" hidden="false" customHeight="false" outlineLevel="0" collapsed="false">
      <c r="D3" s="2"/>
    </row>
    <row r="4" customFormat="false" ht="15" hidden="false" customHeight="false" outlineLevel="0" collapsed="false">
      <c r="D4" s="2"/>
    </row>
    <row r="5" customFormat="false" ht="36" hidden="false" customHeight="true" outlineLevel="0" collapsed="false">
      <c r="D5" s="2"/>
    </row>
    <row r="7" customFormat="false" ht="15.75" hidden="false" customHeight="false" outlineLevel="0" collapsed="false">
      <c r="D7" s="120"/>
    </row>
    <row r="8" customFormat="false" ht="15.75" hidden="false" customHeight="false" outlineLevel="0" collapsed="false">
      <c r="D8" s="120"/>
    </row>
    <row r="9" customFormat="false" ht="15.75" hidden="false" customHeight="false" outlineLevel="0" collapsed="false">
      <c r="D9" s="121"/>
    </row>
    <row r="11" customFormat="false" ht="18.75" hidden="false" customHeight="false" outlineLevel="0" collapsed="false">
      <c r="A11" s="3" t="s">
        <v>257</v>
      </c>
      <c r="B11" s="3"/>
      <c r="C11" s="3"/>
      <c r="D11" s="3"/>
    </row>
    <row r="12" customFormat="false" ht="34.5" hidden="false" customHeight="true" outlineLevel="0" collapsed="false">
      <c r="A12" s="20" t="s">
        <v>237</v>
      </c>
      <c r="B12" s="20"/>
      <c r="C12" s="20"/>
      <c r="D12" s="122" t="n">
        <v>45841</v>
      </c>
    </row>
    <row r="13" customFormat="false" ht="15" hidden="false" customHeight="false" outlineLevel="0" collapsed="false">
      <c r="A13" s="19" t="s">
        <v>258</v>
      </c>
    </row>
    <row r="14" customFormat="false" ht="18.75" hidden="false" customHeight="false" outlineLevel="0" collapsed="false">
      <c r="A14" s="123" t="s">
        <v>62</v>
      </c>
    </row>
    <row r="15" customFormat="false" ht="15" hidden="false" customHeight="false" outlineLevel="0" collapsed="false">
      <c r="A15" s="19" t="s">
        <v>259</v>
      </c>
    </row>
    <row r="16" customFormat="false" ht="18.75" hidden="false" customHeight="true" outlineLevel="0" collapsed="false">
      <c r="A16" s="124" t="n">
        <v>3916.67</v>
      </c>
      <c r="B16" s="124"/>
    </row>
    <row r="17" customFormat="false" ht="15" hidden="false" customHeight="false" outlineLevel="0" collapsed="false">
      <c r="A17" s="19" t="s">
        <v>260</v>
      </c>
    </row>
    <row r="20" customFormat="false" ht="15.75" hidden="false" customHeight="false" outlineLevel="0" collapsed="false"/>
    <row r="21" s="103" customFormat="true" ht="18.75" hidden="false" customHeight="true" outlineLevel="0" collapsed="false">
      <c r="A21" s="125" t="s">
        <v>6</v>
      </c>
      <c r="B21" s="125" t="s">
        <v>261</v>
      </c>
      <c r="C21" s="125" t="s">
        <v>262</v>
      </c>
      <c r="D21" s="125" t="s">
        <v>263</v>
      </c>
    </row>
    <row r="22" s="103" customFormat="true" ht="19.5" hidden="false" customHeight="false" outlineLevel="0" collapsed="false">
      <c r="A22" s="125"/>
      <c r="B22" s="125"/>
      <c r="C22" s="125"/>
      <c r="D22" s="125"/>
    </row>
    <row r="23" s="103" customFormat="true" ht="28.5" hidden="false" customHeight="true" outlineLevel="0" collapsed="false">
      <c r="A23" s="126" t="n">
        <v>1</v>
      </c>
      <c r="B23" s="127" t="s">
        <v>264</v>
      </c>
      <c r="C23" s="128" t="n">
        <v>3911.47</v>
      </c>
      <c r="D23" s="128" t="n">
        <v>3833.33</v>
      </c>
    </row>
    <row r="24" s="103" customFormat="true" ht="27.75" hidden="false" customHeight="true" outlineLevel="0" collapsed="false">
      <c r="A24" s="126" t="n">
        <v>2</v>
      </c>
      <c r="B24" s="127" t="s">
        <v>265</v>
      </c>
      <c r="C24" s="128" t="n">
        <v>3796.75</v>
      </c>
      <c r="D24" s="129" t="n">
        <v>3702.4</v>
      </c>
    </row>
    <row r="25" s="103" customFormat="true" ht="24" hidden="false" customHeight="true" outlineLevel="0" collapsed="false">
      <c r="A25" s="126" t="n">
        <v>3</v>
      </c>
      <c r="B25" s="127" t="s">
        <v>266</v>
      </c>
      <c r="C25" s="128" t="n">
        <v>4037.77</v>
      </c>
      <c r="D25" s="128" t="n">
        <v>4105.54</v>
      </c>
    </row>
    <row r="26" s="103" customFormat="true" ht="35.25" hidden="false" customHeight="true" outlineLevel="0" collapsed="false">
      <c r="A26" s="130"/>
      <c r="B26" s="131" t="s">
        <v>267</v>
      </c>
      <c r="C26" s="132" t="n">
        <v>3915.44</v>
      </c>
      <c r="D26" s="128" t="s">
        <v>268</v>
      </c>
    </row>
  </sheetData>
  <mergeCells count="8">
    <mergeCell ref="D2:D5"/>
    <mergeCell ref="A11:D11"/>
    <mergeCell ref="A12:C12"/>
    <mergeCell ref="A16:B16"/>
    <mergeCell ref="A21:A22"/>
    <mergeCell ref="B21:B22"/>
    <mergeCell ref="C21:C22"/>
    <mergeCell ref="D21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Елена Болычевская</cp:lastModifiedBy>
  <dcterms:modified xsi:type="dcterms:W3CDTF">2025-07-03T06:39:18Z</dcterms:modified>
  <cp:revision>0</cp:revision>
  <dc:subject/>
  <dc:title/>
</cp:coreProperties>
</file>