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60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Сталь листова оцинкована, товщина 0,6мм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Трансмет-ЮА"</t>
  </si>
  <si>
    <t xml:space="preserve">м. Одеса, вул. М. Гефта, 1/3</t>
  </si>
  <si>
    <t xml:space="preserve">Наталя</t>
  </si>
  <si>
    <t xml:space="preserve">0-800 442 694</t>
  </si>
  <si>
    <t xml:space="preserve">os@transmet.com.ua</t>
  </si>
  <si>
    <t xml:space="preserve">ІІІ</t>
  </si>
  <si>
    <t xml:space="preserve">ТОВ "Метінвест СМЦ"</t>
  </si>
  <si>
    <t xml:space="preserve">м. Київ, Лабораторний пров., 12</t>
  </si>
  <si>
    <t xml:space="preserve">Ольга</t>
  </si>
  <si>
    <t xml:space="preserve">0-800 207 858</t>
  </si>
  <si>
    <t xml:space="preserve">smc@metinvestholding.com</t>
  </si>
  <si>
    <t xml:space="preserve">ТОВ "Київпрофметал"</t>
  </si>
  <si>
    <t xml:space="preserve">м. Київ, вул. Будіндустрії, 5</t>
  </si>
  <si>
    <t xml:space="preserve">Олексій</t>
  </si>
  <si>
    <t xml:space="preserve">067 503 68 17</t>
  </si>
  <si>
    <t xml:space="preserve">profmetalst@ukr.net</t>
  </si>
  <si>
    <t xml:space="preserve">ТОВ "КТ-Сталь"</t>
  </si>
  <si>
    <t xml:space="preserve">м. Київ, вул. Гарматна,5</t>
  </si>
  <si>
    <t xml:space="preserve">Юлія</t>
  </si>
  <si>
    <t xml:space="preserve">067 626 49 19</t>
  </si>
  <si>
    <t xml:space="preserve">info@kt-stal.com.ua</t>
  </si>
  <si>
    <t xml:space="preserve">ТОВ "Тонмет Холдінг"</t>
  </si>
  <si>
    <t xml:space="preserve">м. Запоріжжя, пр. Ювілейний, 24/1-13</t>
  </si>
  <si>
    <t xml:space="preserve">099 385 07 90</t>
  </si>
  <si>
    <t xml:space="preserve"> tonmet2005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Інші джерела інформації</t>
  </si>
  <si>
    <r>
      <rPr>
        <sz val="14"/>
        <color rgb="FF000000"/>
        <rFont val="Times New Roman"/>
        <family val="1"/>
        <charset val="204"/>
      </rPr>
      <t xml:space="preserve">                      </t>
    </r>
    <r>
      <rPr>
        <i val="true"/>
        <sz val="10"/>
        <color rgb="FF000000"/>
        <rFont val="Times New Roman"/>
        <family val="1"/>
        <charset val="204"/>
      </rPr>
      <t xml:space="preserve">(найменування основного матеріального ресурсу)                                                                                                                                                (найменування джерела інформації)                   (дата складання)</t>
    </r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, з ПДВ *</t>
  </si>
  <si>
    <t xml:space="preserve">Одиниця виміру згідно з ПКД</t>
  </si>
  <si>
    <t xml:space="preserve">Перерахована ціна, без ПДВ **</t>
  </si>
  <si>
    <t xml:space="preserve">Лист оцинкований 0,6мм</t>
  </si>
  <si>
    <t xml:space="preserve">ідент.</t>
  </si>
  <si>
    <t xml:space="preserve">т</t>
  </si>
  <si>
    <t xml:space="preserve">Сталь оцинкована 0,55</t>
  </si>
  <si>
    <t xml:space="preserve">аналог</t>
  </si>
  <si>
    <t xml:space="preserve">Сталь оцинкована 0,65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Сталь листова оцинкована, товщина 0,6мм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_______</t>
    </r>
    <r>
      <rPr>
        <b val="true"/>
        <u val="single"/>
        <sz val="14"/>
        <color rgb="FF000000"/>
        <rFont val="Times New Roman"/>
        <family val="1"/>
        <charset val="204"/>
      </rPr>
      <t xml:space="preserve">PROZORRO</t>
    </r>
    <r>
      <rPr>
        <b val="true"/>
        <sz val="14"/>
        <color rgb="FF000000"/>
        <rFont val="Times New Roman"/>
        <family val="1"/>
        <charset val="204"/>
      </rPr>
      <t xml:space="preserve">________________         ________________</t>
    </r>
  </si>
  <si>
    <t xml:space="preserve">                          (найменування основного матеріального ресурсу)                                                                         (найменування джерела інформації)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 з ПДВ *</t>
  </si>
  <si>
    <t xml:space="preserve">Перерахована ціна без ПДВ**</t>
  </si>
  <si>
    <t xml:space="preserve">UA-2025-05-06-001423-a-L1</t>
  </si>
  <si>
    <t xml:space="preserve">14620000-3 Сплави</t>
  </si>
  <si>
    <t xml:space="preserve">Запит ціни пропозиції</t>
  </si>
  <si>
    <t xml:space="preserve">КОМУНАЛЬНЕ ПІДПРИЄМСТВО "ЖОВТНЕВЕ ТРАМВАЙНЕ ДЕПО" | 37765988</t>
  </si>
  <si>
    <t xml:space="preserve">ТОВАРИСТВО З ОБМЕЖЕНОЮ ВІДПОВІДАЛЬНІСТЮ "РУФ ПРОФІЛЬ ГРУПП" | 40172470</t>
  </si>
  <si>
    <r>
      <rPr>
        <b val="true"/>
        <sz val="12"/>
        <color rgb="FF333333"/>
        <rFont val="Times New Roman"/>
        <family val="1"/>
        <charset val="204"/>
      </rPr>
      <t xml:space="preserve">не відповідність предмета закупівлі</t>
    </r>
    <r>
      <rPr>
        <sz val="12"/>
        <color rgb="FF333333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III</t>
  </si>
  <si>
    <t xml:space="preserve">UA-2025-03-28-005267-a-L1</t>
  </si>
  <si>
    <t xml:space="preserve">44170000-2 Плити, листи, стрічки та фольга, пов’язані з конструкційними матеріалами</t>
  </si>
  <si>
    <t xml:space="preserve">Відкриті торги з особливостями</t>
  </si>
  <si>
    <t xml:space="preserve">Державна установа "Божковська виправна колонія (№16)" | 08564268</t>
  </si>
  <si>
    <t xml:space="preserve">Лист оцинкований, 0,5 мм., 1000х2000</t>
  </si>
  <si>
    <t xml:space="preserve">анал</t>
  </si>
  <si>
    <t xml:space="preserve">кг</t>
  </si>
  <si>
    <t xml:space="preserve">UA-2025-03-21-002585-a-L1</t>
  </si>
  <si>
    <t xml:space="preserve">ГОЛОВНИЙ ЦЕНТР ПІДГОТОВКИ ОСОБОВОГО СКЛАДУ ДЕРЖАВНОЇ ПРИКОРДОННОЇ СЛУЖБИ УКРАЇНИ ІМЕНІ ГЕНЕРАЛ-МАЙОРА ІГОРЯ МОМОТА(ВІЙСЬКОВА ЧАСТИНА 9930) | 14321512</t>
  </si>
  <si>
    <t xml:space="preserve">ТОВАРИСТВО З ОБМЕЖЕНОЮ ВІДПОВІДАЛЬНІСТЮ "АЛЬТАІР-Д" | 31705588</t>
  </si>
  <si>
    <t xml:space="preserve">UA-2025-03-18-014102-a-L1</t>
  </si>
  <si>
    <t xml:space="preserve">44110000-4 Конструкційні матеріали</t>
  </si>
  <si>
    <t xml:space="preserve">Спрощена процедура закупівлі</t>
  </si>
  <si>
    <t xml:space="preserve">Військова частина А2171 | 08309566</t>
  </si>
  <si>
    <t xml:space="preserve">UA-2025-03-14-004466-a-L1</t>
  </si>
  <si>
    <t xml:space="preserve">44172000-6 Листи (будівельні)</t>
  </si>
  <si>
    <t xml:space="preserve">Квартирно-експлуатаційний відділ м. Чернігів | 08351733</t>
  </si>
  <si>
    <t xml:space="preserve">ФОП "ОНІЩЕНКО ГАННА ПИЛИПІВНА" | 1862889508</t>
  </si>
  <si>
    <t xml:space="preserve">Лист оцинкований 0,7 мм.</t>
  </si>
  <si>
    <t xml:space="preserve">кв.м</t>
  </si>
  <si>
    <t xml:space="preserve">к-т 5,7</t>
  </si>
  <si>
    <t xml:space="preserve">UA-2025-03-05-010711-a-L1</t>
  </si>
  <si>
    <t xml:space="preserve">ТОВ "А ПЛЮС ТРЕЙД" | 43277447</t>
  </si>
  <si>
    <t xml:space="preserve">UA-2025-02-26-009030-a-L1</t>
  </si>
  <si>
    <t xml:space="preserve">КП ЖКС "Фонтанський" | 35302819</t>
  </si>
  <si>
    <t xml:space="preserve">ТОВ "БАСКО" | 20971740</t>
  </si>
  <si>
    <t xml:space="preserve">UA-2025-02-11-012847-a-L1</t>
  </si>
  <si>
    <t xml:space="preserve">44111000-1 Будівельні матеріали</t>
  </si>
  <si>
    <t xml:space="preserve">АТ "УКРГАЗВИДОБУВАННЯ" | 30019775</t>
  </si>
  <si>
    <t xml:space="preserve">Лист сталевий оцинкований 0,5мм (1250ммх2500мм)</t>
  </si>
  <si>
    <t xml:space="preserve">UA-2024-12-31-003566-a-L1</t>
  </si>
  <si>
    <t xml:space="preserve">ТОВАРИСТВО З ОБМЕЖЕНОЮ ВІДПОВІДАЛЬНІСТЮ "МЕТІНВЕСТ-СМЦ" | 32036829</t>
  </si>
  <si>
    <t xml:space="preserve">UA-2024-12-13-016540-a-L1</t>
  </si>
  <si>
    <t xml:space="preserve">Військова частина А0734 | 07940858</t>
  </si>
  <si>
    <r>
      <rPr>
        <sz val="12"/>
        <color rgb="FF333333"/>
        <rFont val="Times New Roman"/>
        <family val="1"/>
        <charset val="204"/>
      </rPr>
      <t xml:space="preserve">договір укладено </t>
    </r>
    <r>
      <rPr>
        <b val="true"/>
        <sz val="12"/>
        <color rgb="FF333333"/>
        <rFont val="Times New Roman"/>
        <family val="1"/>
        <charset val="204"/>
      </rPr>
      <t xml:space="preserve">раніше ніж за 60 календарних днів</t>
    </r>
    <r>
      <rPr>
        <sz val="12"/>
        <color rgb="FF333333"/>
        <rFont val="Times New Roman"/>
        <family val="1"/>
        <charset val="204"/>
      </rPr>
      <t xml:space="preserve"> відносно дати проведення моніторингу</t>
    </r>
  </si>
  <si>
    <t xml:space="preserve">UA-2024-12-06-012692-a-L1</t>
  </si>
  <si>
    <t xml:space="preserve">44112120-5 Профільний прокат</t>
  </si>
  <si>
    <t xml:space="preserve">Товариство з обмеженою відповідальністю "ВВМ ЯВІР" | 35546011</t>
  </si>
  <si>
    <t xml:space="preserve">UA-2024-11-27-007630-a-L1</t>
  </si>
  <si>
    <t xml:space="preserve">Філія «ВП «Рівненська АЕС» АТ «НАЕК «Енергоатом» | 05425046</t>
  </si>
  <si>
    <t xml:space="preserve">ТОВАРИСТВО З ОБМЕЖЕНОЮ ВІДПОВІДАЛЬНІСТЮ "НАУКОВО-ВИРОБНИЧЕ ОБ′ЄДНАННЯ "СИСТЕМА ЕНЕРГО" | 40159030</t>
  </si>
  <si>
    <t xml:space="preserve">UA-2024-11-20-017782-a-L1</t>
  </si>
  <si>
    <t xml:space="preserve">КОМУНАЛЬНЕ ПІДПРИЄМСТВО "ТЕПЛОВОДСЕРВІС" МИРГОРОДСЬКОЇ МІСЬКОЇ РАДИ | 45136285</t>
  </si>
  <si>
    <t xml:space="preserve">ТОВАРИСТВО З ОБМЕЖЕНОЮ ВІДПОВІДАЛЬНІСТЮ "МІКС ТРЕЙДІНГ" | 43006207</t>
  </si>
  <si>
    <t xml:space="preserve">UA-2025-04-25-002786-a-L1</t>
  </si>
  <si>
    <t xml:space="preserve">34920000-2 Дорожнє обладнання</t>
  </si>
  <si>
    <t xml:space="preserve">КОМУНАЛЬНЕ ПІДПРИЄМСТВО "УПРАВЛІННЯ ПО РЕМОНТУ ТА ЕКСПЛУАТАЦІЇ АВТОШЛЯХІВ" ДНІПРОВСЬКОЇ МІСЬКОЇ РАДИ | 03341641</t>
  </si>
  <si>
    <t xml:space="preserve">ТОВ "АПТРЕЙД Д" | 45614522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</t>
    </r>
    <r>
      <rPr>
        <sz val="12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4-11-003087-a-L1</t>
  </si>
  <si>
    <t xml:space="preserve">14622000-7 Сталь</t>
  </si>
  <si>
    <t xml:space="preserve">КОМУНАЛЬНЕ ПІДПРИЄМСТВО "КРЕМЕНЧУКВОДОКАНАЛ" КРЕМЕНЧУЦЬКОЇ МІСЬКОЇ РАДИ КРЕМЕНЧУЦЬКОГО РАЙОНУ ПОЛТАВСЬКОЇ ОБЛАСТІ | 03361655</t>
  </si>
  <si>
    <t xml:space="preserve">UA-2025-04-10-012157-a-L1</t>
  </si>
  <si>
    <t xml:space="preserve">44112000-8 Будівельні конструкції різні</t>
  </si>
  <si>
    <t xml:space="preserve">Військова частина 9971 | 14321661</t>
  </si>
  <si>
    <t xml:space="preserve">ТОВАРИСТВО З ОБМЕЖЕНОЮ ВІДПОВІДАЛЬНІСТЮ "СТАЛЬ ВОЛИНЬ" | 42937338</t>
  </si>
  <si>
    <t xml:space="preserve">UA-2025-04-10-002147-a-L3</t>
  </si>
  <si>
    <t xml:space="preserve">Львівське комунальне підприємство "Львівелектротранс" | 03328406</t>
  </si>
  <si>
    <t xml:space="preserve">ТОВ "СТКМ" | 25391094</t>
  </si>
  <si>
    <t xml:space="preserve">Лист 0,55х1250х2500 оц., кл.покр.не нище 1ДСТУ 8971:2019 ГОСТ 14918-80 Ст.08 оц/х.к.</t>
  </si>
  <si>
    <t xml:space="preserve">UA-2025-04-04-012450-a-L1</t>
  </si>
  <si>
    <t xml:space="preserve">44310000-6 Вироби з дроту</t>
  </si>
  <si>
    <t xml:space="preserve">Державна установа "Табір для тримання військовополонених "Захід 4" | 08563932</t>
  </si>
  <si>
    <t xml:space="preserve">ТОВАРИСТВО З ОБМЕЖЕНОЮ ВІДПОВІДАЛЬНІСТЮ "АКВІЛОН КОНСТРАКШН" | 42495254</t>
  </si>
  <si>
    <t xml:space="preserve">UA-2025-04-04-007434-a-L1</t>
  </si>
  <si>
    <t xml:space="preserve">Приватне акціонерне товариство "Київський електровагоноремонтний завод" | 00480247</t>
  </si>
  <si>
    <t xml:space="preserve">UA-2025-04-04-004176-a-L1</t>
  </si>
  <si>
    <t xml:space="preserve">ВІЙСЬКОВА ЧАСТИНА 3057 НАЦІОНАЛЬНОЇ ГВАРДІЇ УКРАЇНИ | 23313948</t>
  </si>
  <si>
    <t xml:space="preserve">UA-2025-04-03-012594-a-L1</t>
  </si>
  <si>
    <t xml:space="preserve">Закарпатська філія Товариства з обмеженою відповідальністю "Газорозподільні мережі України" | 45365917</t>
  </si>
  <si>
    <t xml:space="preserve">ТОВАРИСТВО З ОБМЕЖЕНОЮ ВІДПОВІДАЛЬНІСТЮ "СТІЛМЕТ ТЕР" | 44649884</t>
  </si>
  <si>
    <t xml:space="preserve">UA-2025-03-30-000912-a-L1</t>
  </si>
  <si>
    <t xml:space="preserve">КВАРТИРНО-ЕКСПЛУАТАЦІЙНИЙ ВІДДІЛ МІСТА ОДЕСА | 08038284</t>
  </si>
  <si>
    <t xml:space="preserve">UA-2025-03-28-000284-a-L1</t>
  </si>
  <si>
    <t xml:space="preserve">ДЕРЖАВНЕ СПЕЦІАЛІЗОВАНЕ ГОСПОДАРСЬКЕ ПІДПРИЄМСТВО "ЛІСИ УКРАЇНИ" | 44768034</t>
  </si>
  <si>
    <t xml:space="preserve">ПАТ "ЗАВОД ФРУНЗЕ" | 00236010</t>
  </si>
  <si>
    <t xml:space="preserve">UA-2025-03-27-007189-a-L1</t>
  </si>
  <si>
    <t xml:space="preserve">Державне спеціалізоване підприємство «Чорнобильська АЕС» | 14310862</t>
  </si>
  <si>
    <t xml:space="preserve">ТОВАРИСТВО З ОБМЕЖЕНОЮ ВІДПОВІДАЛЬНІСТЮ "ЄВРОТРЕЙД МК" | 38435519</t>
  </si>
  <si>
    <t xml:space="preserve">UA-2025-03-27-002010-a-L1</t>
  </si>
  <si>
    <t xml:space="preserve">КП ШЕУ Голосіївського району м.Києва | 03334894</t>
  </si>
  <si>
    <t xml:space="preserve">ТОВ ДОРСИСТЕМС | 43412577</t>
  </si>
  <si>
    <t xml:space="preserve">UA-2025-03-24-013378-a-L1</t>
  </si>
  <si>
    <t xml:space="preserve">Приватне акціонерне товариство "Київський електротехнічний завод "Транссигнал" | 00260652</t>
  </si>
  <si>
    <t xml:space="preserve">ТОВ "Металлтрейд" | 37909775</t>
  </si>
  <si>
    <t xml:space="preserve">UA-2025-03-21-008403-a-L1</t>
  </si>
  <si>
    <t xml:space="preserve">UA-2025-03-21-002534-a-L1</t>
  </si>
  <si>
    <t xml:space="preserve">34928220-6 Частини огорожі</t>
  </si>
  <si>
    <t xml:space="preserve">UA-2025-03-20-002858-a-L1</t>
  </si>
  <si>
    <t xml:space="preserve">Рівненський зоологічний парк загальнодержавного значення | 13981063</t>
  </si>
  <si>
    <t xml:space="preserve">ТОВ "Сітка Захід Україна" | 42756975</t>
  </si>
  <si>
    <t xml:space="preserve">UA-2025-03-18-010715-a-L1</t>
  </si>
  <si>
    <t xml:space="preserve">КОМУНАЛЬНЕ ПІДПРИЄМСТВО "ЦЕНТР ОРГАНІЗАЦІЇ ДОРОЖНЬОГО РУХУ" | 32955518</t>
  </si>
  <si>
    <t xml:space="preserve">Сталь листова оцинкована 1250*2500*0,8 мм</t>
  </si>
  <si>
    <t xml:space="preserve">UA-2025-03-18-008068-a-L1</t>
  </si>
  <si>
    <t xml:space="preserve">ТОВ Сумитеплоенерго | 33698892</t>
  </si>
  <si>
    <t xml:space="preserve">ТОВ "ТОРГОВИЙ ДІМ ТІСКО УКРАЇНА" | 37376273</t>
  </si>
  <si>
    <t xml:space="preserve">UA-2025-03-17-012004-a-L1</t>
  </si>
  <si>
    <t xml:space="preserve">КОМУНАЛЬНЕ ПІДПРИЄМСТВО ЕЛЕКТРОМЕРЕЖ ЗОВНІШНЬОГО ОСВІТЛЕННЯ "ЗАПОРІЖМІСЬКСВІТЛО" | 03345076</t>
  </si>
  <si>
    <t xml:space="preserve">Лист оцинкований товщ. 0,8 мм, 1250*2500 мм DX51DZ275</t>
  </si>
  <si>
    <t xml:space="preserve">UA-2025-03-13-002555-a-L1</t>
  </si>
  <si>
    <t xml:space="preserve">Чорторийський психоневрологічний будинок-інтернат | 02006024</t>
  </si>
  <si>
    <t xml:space="preserve">UA-2025-03-11-009207-a-L1</t>
  </si>
  <si>
    <t xml:space="preserve">ТОВ Чернігівторг | 35687180</t>
  </si>
  <si>
    <t xml:space="preserve">UA-2025-03-05-011387-a-L1</t>
  </si>
  <si>
    <t xml:space="preserve">Філія «Центр будівельно-монтажних робіт та експлуатації будівель і споруд» Акціонерного товариства «Українська залізниця» | 41149437</t>
  </si>
  <si>
    <t xml:space="preserve">IV</t>
  </si>
  <si>
    <t xml:space="preserve">UA-2025-04-17-011999-a</t>
  </si>
  <si>
    <t xml:space="preserve">44110000-4: Конструкційні матеріали</t>
  </si>
  <si>
    <t xml:space="preserve">ДЕРЖАВНА УСТАНОВА "НАУКОВИЙ ЦЕНТР ГІРНИЧОЇ ГЕОЛОГІЇ, ГЕОЕКОЛОГІЇ ТА РОЗВИТКУ ІНФРАСТРУКТУРИ НАН УКРАЇНИ"/ 00159226</t>
  </si>
  <si>
    <t xml:space="preserve">ТОВ "НВП Хімпродукт"/#39517560</t>
  </si>
  <si>
    <t xml:space="preserve">Лист оцинкований о,5х 1000х2000 мм</t>
  </si>
  <si>
    <t xml:space="preserve">к-т 4,13</t>
  </si>
  <si>
    <t xml:space="preserve">UA-2025-04-11-003087-a</t>
  </si>
  <si>
    <t xml:space="preserve">14620000-3: Сплави</t>
  </si>
  <si>
    <t xml:space="preserve">Відкриті торги з особливостями </t>
  </si>
  <si>
    <t xml:space="preserve">КОМУНАЛЬНЕ ПІДПРИЄМСТВО "КРЕМЕНЧУКВОДОКАНАЛ" КРЕМЕНЧУЦЬКОЇ МІСЬКОЇ РАДИ КРЕМЕНЧУЦЬКОГО РАЙОНУ ПОЛТАВСЬКОЇ ОБЛАСТІ/ 03361655</t>
  </si>
  <si>
    <t xml:space="preserve">ТОВАРИСТВО З ОБМЕЖЕНОЮ ВІДПОВІДАЛЬНІСТЮ "МІКС ТРЕЙДІНГ"/ #43006207</t>
  </si>
  <si>
    <t xml:space="preserve">Сталь рулонна оцинкована 0,5-1000</t>
  </si>
  <si>
    <t xml:space="preserve">UA-2025-03-31-001632-a</t>
  </si>
  <si>
    <t xml:space="preserve">44330000-2: Будівельні прути, стрижні, дроти та профілі</t>
  </si>
  <si>
    <t xml:space="preserve">Спрощена закупівля</t>
  </si>
  <si>
    <t xml:space="preserve">Чернігівська філія Товариства з обмеженою відповідальністю "Газорозподільні мережі України"/ 45355956</t>
  </si>
  <si>
    <t xml:space="preserve">ТОВАРИСТВО З ОБМЕЖЕНОЮ ВІДПОВІДАЛЬНІСТЮ "МІКС ТРЕЙДІНГ" #43006207</t>
  </si>
  <si>
    <t xml:space="preserve">Лист оцинкований 1000х2000х0,5</t>
  </si>
  <si>
    <t xml:space="preserve">UA-2025-03-14-004466-a</t>
  </si>
  <si>
    <t xml:space="preserve">44170000-2: Плити, листи, стрічки та фольга, пов’язані з конструкційними матеріалами</t>
  </si>
  <si>
    <t xml:space="preserve">Квартирно-експлуатаційний відділ м. Чернігів/ 08351733</t>
  </si>
  <si>
    <t xml:space="preserve">ФОП "ОНІЩЕНКО ГАННА ПИЛИПІВНА"/ #1862889508</t>
  </si>
  <si>
    <t xml:space="preserve">* Одиниця виміру та ціна  згідно з отриманої пропозицією</t>
  </si>
  <si>
    <r>
      <rPr>
        <sz val="11"/>
        <color rgb="FF000000"/>
        <rFont val="Times New Roman"/>
        <family val="1"/>
        <charset val="204"/>
      </rPr>
      <t xml:space="preserve">В результаті пошуку договорів на закупівлю "</t>
    </r>
    <r>
      <rPr>
        <b val="true"/>
        <sz val="11"/>
        <color rgb="FF000000"/>
        <rFont val="Times New Roman"/>
        <family val="1"/>
        <charset val="204"/>
      </rPr>
      <t xml:space="preserve">Сталь листова оцинкована, товщина 0,6мм</t>
    </r>
    <r>
      <rPr>
        <sz val="11"/>
        <color rgb="FF000000"/>
        <rFont val="Times New Roman"/>
        <family val="1"/>
        <charset val="204"/>
      </rPr>
      <t xml:space="preserve">" іншими замовниками у 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"оцинковані", " лист"оцинкована" (кирилицею), СРV- 44110000-4, 44170000-2,  "лист оцинкований" - IV черга</t>
    </r>
  </si>
  <si>
    <t xml:space="preserve">Додаток 4</t>
  </si>
  <si>
    <t xml:space="preserve">                                        (найменування матеріального ресурсу)                                                           (найменування джерела інформації)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, з ПДВ*</t>
  </si>
  <si>
    <t xml:space="preserve">Одиниця виміру згідно ПКД</t>
  </si>
  <si>
    <t xml:space="preserve">https://transmet.com.ua/katalog/lystovyi-prokat/lyst-otsynkovanyi/</t>
  </si>
  <si>
    <t xml:space="preserve">Лист оцинкований 0,55мм 9 кг</t>
  </si>
  <si>
    <t xml:space="preserve">лист </t>
  </si>
  <si>
    <t xml:space="preserve">https://metinvest-smc.com/ru/product/list-otsinkovannyy-06kh1250kh2500-zn140-dx51d/</t>
  </si>
  <si>
    <t xml:space="preserve">Лист оцинкований 0,6мм  15,5 кг</t>
  </si>
  <si>
    <t xml:space="preserve">ідент</t>
  </si>
  <si>
    <t xml:space="preserve">https://www.profmetall.kiev.ua/uk/metalloprokat/list/list-ocinkovannyj/list-ocinkovannij-06-1250-2500mm/</t>
  </si>
  <si>
    <t xml:space="preserve">Лист оцинкований 0,6мм  15,3 кг</t>
  </si>
  <si>
    <t xml:space="preserve">https://kt-stal.com.ua/catalog/list-xolodnokatanyj/list-ocinkovannyj/list-06</t>
  </si>
  <si>
    <t xml:space="preserve">Лист оцинкований 0,65 мм</t>
  </si>
  <si>
    <t xml:space="preserve">https://tonmetholding.com.ua/produkciya/p/list-otsinkovka-06-mm-hk/</t>
  </si>
  <si>
    <t xml:space="preserve">ТОВ "Метал Трейд Альянс"</t>
  </si>
  <si>
    <t xml:space="preserve">https://met-bud.com.ua/ua/p705259760-list-otsinkovannyj-1000h2000mm1250h2500mm.html</t>
  </si>
  <si>
    <t xml:space="preserve">098 430 52 43</t>
  </si>
  <si>
    <t xml:space="preserve">Лист оцинкований 0,55мм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без ПДВ, грн за од. виміру</t>
  </si>
  <si>
    <t xml:space="preserve">Середня медіанна ціна, без ПДВ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@"/>
    <numFmt numFmtId="169" formatCode="##############"/>
    <numFmt numFmtId="170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@transmet.com.ua" TargetMode="External"/><Relationship Id="rId2" Type="http://schemas.openxmlformats.org/officeDocument/2006/relationships/hyperlink" Target="mailto:info@kt-stal.com.ua" TargetMode="External"/><Relationship Id="rId3" Type="http://schemas.openxmlformats.org/officeDocument/2006/relationships/hyperlink" Target="mailto:tonmet2005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5-06-001423-a" TargetMode="External"/><Relationship Id="rId2" Type="http://schemas.openxmlformats.org/officeDocument/2006/relationships/hyperlink" Target="https://prozorro.gov.ua/tender/UA-2025-03-28-005267-a" TargetMode="External"/><Relationship Id="rId3" Type="http://schemas.openxmlformats.org/officeDocument/2006/relationships/hyperlink" Target="https://prozorro.gov.ua/tender/UA-2025-03-21-002585-a" TargetMode="External"/><Relationship Id="rId4" Type="http://schemas.openxmlformats.org/officeDocument/2006/relationships/hyperlink" Target="https://prozorro.gov.ua/tender/UA-2025-03-18-014102-a" TargetMode="External"/><Relationship Id="rId5" Type="http://schemas.openxmlformats.org/officeDocument/2006/relationships/hyperlink" Target="https://prozorro.gov.ua/tender/UA-2025-03-14-004466-a" TargetMode="External"/><Relationship Id="rId6" Type="http://schemas.openxmlformats.org/officeDocument/2006/relationships/hyperlink" Target="https://prozorro.gov.ua/tender/UA-2025-03-05-010711-a" TargetMode="External"/><Relationship Id="rId7" Type="http://schemas.openxmlformats.org/officeDocument/2006/relationships/hyperlink" Target="https://prozorro.gov.ua/tender/UA-2025-02-26-009030-a" TargetMode="External"/><Relationship Id="rId8" Type="http://schemas.openxmlformats.org/officeDocument/2006/relationships/hyperlink" Target="https://prozorro.gov.ua/tender/UA-2025-02-11-012847-a" TargetMode="External"/><Relationship Id="rId9" Type="http://schemas.openxmlformats.org/officeDocument/2006/relationships/hyperlink" Target="https://prozorro.gov.ua/tender/UA-2024-12-31-003566-a" TargetMode="External"/><Relationship Id="rId10" Type="http://schemas.openxmlformats.org/officeDocument/2006/relationships/hyperlink" Target="https://prozorro.gov.ua/tender/UA-2024-12-13-016540-a" TargetMode="External"/><Relationship Id="rId11" Type="http://schemas.openxmlformats.org/officeDocument/2006/relationships/hyperlink" Target="https://prozorro.gov.ua/tender/UA-2024-12-06-012692-a" TargetMode="External"/><Relationship Id="rId12" Type="http://schemas.openxmlformats.org/officeDocument/2006/relationships/hyperlink" Target="https://prozorro.gov.ua/tender/UA-2024-11-27-007630-a" TargetMode="External"/><Relationship Id="rId13" Type="http://schemas.openxmlformats.org/officeDocument/2006/relationships/hyperlink" Target="https://prozorro.gov.ua/tender/UA-2024-11-20-017782-a" TargetMode="External"/><Relationship Id="rId14" Type="http://schemas.openxmlformats.org/officeDocument/2006/relationships/hyperlink" Target="https://prozorro.gov.ua/tender/UA-2025-04-25-002786-a" TargetMode="External"/><Relationship Id="rId15" Type="http://schemas.openxmlformats.org/officeDocument/2006/relationships/hyperlink" Target="https://prozorro.gov.ua/tender/UA-2025-04-11-003087-a" TargetMode="External"/><Relationship Id="rId16" Type="http://schemas.openxmlformats.org/officeDocument/2006/relationships/hyperlink" Target="https://prozorro.gov.ua/tender/UA-2025-04-10-012157-a" TargetMode="External"/><Relationship Id="rId17" Type="http://schemas.openxmlformats.org/officeDocument/2006/relationships/hyperlink" Target="https://prozorro.gov.ua/tender/UA-2025-04-10-002147-a" TargetMode="External"/><Relationship Id="rId18" Type="http://schemas.openxmlformats.org/officeDocument/2006/relationships/hyperlink" Target="https://prozorro.gov.ua/tender/UA-2025-04-04-012450-a" TargetMode="External"/><Relationship Id="rId19" Type="http://schemas.openxmlformats.org/officeDocument/2006/relationships/hyperlink" Target="https://prozorro.gov.ua/tender/UA-2025-04-04-007434-a" TargetMode="External"/><Relationship Id="rId20" Type="http://schemas.openxmlformats.org/officeDocument/2006/relationships/hyperlink" Target="https://prozorro.gov.ua/tender/UA-2025-04-04-004176-a" TargetMode="External"/><Relationship Id="rId21" Type="http://schemas.openxmlformats.org/officeDocument/2006/relationships/hyperlink" Target="https://prozorro.gov.ua/tender/UA-2025-04-03-012594-a" TargetMode="External"/><Relationship Id="rId22" Type="http://schemas.openxmlformats.org/officeDocument/2006/relationships/hyperlink" Target="https://prozorro.gov.ua/tender/UA-2025-03-30-000912-a" TargetMode="External"/><Relationship Id="rId23" Type="http://schemas.openxmlformats.org/officeDocument/2006/relationships/hyperlink" Target="https://prozorro.gov.ua/tender/UA-2025-03-28-000284-a" TargetMode="External"/><Relationship Id="rId24" Type="http://schemas.openxmlformats.org/officeDocument/2006/relationships/hyperlink" Target="https://prozorro.gov.ua/tender/UA-2025-03-27-007189-a" TargetMode="External"/><Relationship Id="rId25" Type="http://schemas.openxmlformats.org/officeDocument/2006/relationships/hyperlink" Target="https://prozorro.gov.ua/tender/UA-2025-03-27-002010-a" TargetMode="External"/><Relationship Id="rId26" Type="http://schemas.openxmlformats.org/officeDocument/2006/relationships/hyperlink" Target="https://prozorro.gov.ua/tender/UA-2025-03-24-013378-a" TargetMode="External"/><Relationship Id="rId27" Type="http://schemas.openxmlformats.org/officeDocument/2006/relationships/hyperlink" Target="https://prozorro.gov.ua/tender/UA-2025-03-21-008403-a" TargetMode="External"/><Relationship Id="rId28" Type="http://schemas.openxmlformats.org/officeDocument/2006/relationships/hyperlink" Target="https://prozorro.gov.ua/tender/UA-2025-03-21-002534-a" TargetMode="External"/><Relationship Id="rId29" Type="http://schemas.openxmlformats.org/officeDocument/2006/relationships/hyperlink" Target="https://prozorro.gov.ua/tender/UA-2025-03-20-002858-a" TargetMode="External"/><Relationship Id="rId30" Type="http://schemas.openxmlformats.org/officeDocument/2006/relationships/hyperlink" Target="https://prozorro.gov.ua/tender/UA-2025-03-18-010715-a" TargetMode="External"/><Relationship Id="rId31" Type="http://schemas.openxmlformats.org/officeDocument/2006/relationships/hyperlink" Target="https://prozorro.gov.ua/tender/UA-2025-03-18-008068-a" TargetMode="External"/><Relationship Id="rId32" Type="http://schemas.openxmlformats.org/officeDocument/2006/relationships/hyperlink" Target="https://prozorro.gov.ua/tender/UA-2025-03-17-012004-a" TargetMode="External"/><Relationship Id="rId33" Type="http://schemas.openxmlformats.org/officeDocument/2006/relationships/hyperlink" Target="https://prozorro.gov.ua/tender/UA-2025-03-13-002555-a" TargetMode="External"/><Relationship Id="rId34" Type="http://schemas.openxmlformats.org/officeDocument/2006/relationships/hyperlink" Target="https://prozorro.gov.ua/tender/UA-2025-03-11-009207-a" TargetMode="External"/><Relationship Id="rId35" Type="http://schemas.openxmlformats.org/officeDocument/2006/relationships/hyperlink" Target="https://prozorro.gov.ua/tender/UA-2025-03-05-011387-a" TargetMode="External"/><Relationship Id="rId36" Type="http://schemas.openxmlformats.org/officeDocument/2006/relationships/hyperlink" Target="../in/UA-2025-04-17-011999-a" TargetMode="External"/><Relationship Id="rId37" Type="http://schemas.openxmlformats.org/officeDocument/2006/relationships/hyperlink" Target="../in/UA-2025-04-11-003087-a" TargetMode="External"/><Relationship Id="rId38" Type="http://schemas.openxmlformats.org/officeDocument/2006/relationships/hyperlink" Target="../in/UA-2025-03-31-001632-a" TargetMode="External"/><Relationship Id="rId39" Type="http://schemas.openxmlformats.org/officeDocument/2006/relationships/hyperlink" Target="../in/UA-2025-03-14-004466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transmet.com.ua/katalog/lystovyi-prokat/lyst-otsynkovanyi/" TargetMode="External"/><Relationship Id="rId2" Type="http://schemas.openxmlformats.org/officeDocument/2006/relationships/hyperlink" Target="https://metinvest-smc.com/ru/product/list-otsinkovannyy-06kh1250kh2500-zn140-dx51d/" TargetMode="External"/><Relationship Id="rId3" Type="http://schemas.openxmlformats.org/officeDocument/2006/relationships/hyperlink" Target="https://www.profmetall.kiev.ua/uk/metalloprokat/list/list-ocinkovannyj/list-ocinkovannij-06-1250-2500mm/" TargetMode="External"/><Relationship Id="rId4" Type="http://schemas.openxmlformats.org/officeDocument/2006/relationships/hyperlink" Target="https://kt-stal.com.ua/catalog/list-xolodnokatanyj/list-ocinkovannyj/list-06" TargetMode="External"/><Relationship Id="rId5" Type="http://schemas.openxmlformats.org/officeDocument/2006/relationships/hyperlink" Target="https://tonmetholding.com.ua/produkciya/p/list-otsinkovka-06-mm-hk/" TargetMode="External"/><Relationship Id="rId6" Type="http://schemas.openxmlformats.org/officeDocument/2006/relationships/hyperlink" Target="https://met-bud.com.ua/ua/p705259760-list-otsinkovannyj-1000h2000mm1250h2500m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3"/>
    <col collapsed="false" customWidth="true" hidden="false" outlineLevel="0" max="3" min="3" style="0" width="15.99"/>
    <col collapsed="false" customWidth="true" hidden="false" outlineLevel="0" max="4" min="4" style="0" width="25.56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31.42"/>
    <col collapsed="false" customWidth="true" hidden="false" outlineLevel="0" max="8" min="8" style="0" width="13.7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s="8" customFormat="true" ht="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L16" s="9"/>
    </row>
    <row r="17" s="8" customFormat="true" ht="37.5" hidden="false" customHeight="false" outlineLevel="0" collapsed="false">
      <c r="A17" s="7" t="n">
        <v>1</v>
      </c>
      <c r="B17" s="10" t="s">
        <v>14</v>
      </c>
      <c r="C17" s="7" t="n">
        <v>41696109</v>
      </c>
      <c r="D17" s="7" t="s">
        <v>15</v>
      </c>
      <c r="E17" s="7" t="s">
        <v>16</v>
      </c>
      <c r="F17" s="11" t="s">
        <v>17</v>
      </c>
      <c r="G17" s="12" t="s">
        <v>18</v>
      </c>
      <c r="H17" s="7" t="s">
        <v>19</v>
      </c>
    </row>
    <row r="18" s="8" customFormat="true" ht="56.25" hidden="false" customHeight="false" outlineLevel="0" collapsed="false">
      <c r="A18" s="7" t="n">
        <v>2</v>
      </c>
      <c r="B18" s="10" t="s">
        <v>20</v>
      </c>
      <c r="C18" s="7" t="n">
        <v>32036829</v>
      </c>
      <c r="D18" s="7" t="s">
        <v>21</v>
      </c>
      <c r="E18" s="7" t="s">
        <v>22</v>
      </c>
      <c r="F18" s="7" t="s">
        <v>23</v>
      </c>
      <c r="G18" s="13" t="s">
        <v>24</v>
      </c>
      <c r="H18" s="7" t="s">
        <v>19</v>
      </c>
    </row>
    <row r="19" s="8" customFormat="true" ht="37.5" hidden="false" customHeight="false" outlineLevel="0" collapsed="false">
      <c r="A19" s="7" t="n">
        <v>3</v>
      </c>
      <c r="B19" s="10" t="s">
        <v>25</v>
      </c>
      <c r="C19" s="7" t="n">
        <v>36688067</v>
      </c>
      <c r="D19" s="7" t="s">
        <v>26</v>
      </c>
      <c r="E19" s="7" t="s">
        <v>27</v>
      </c>
      <c r="F19" s="7" t="s">
        <v>28</v>
      </c>
      <c r="G19" s="13" t="s">
        <v>29</v>
      </c>
      <c r="H19" s="7" t="s">
        <v>19</v>
      </c>
    </row>
    <row r="20" s="8" customFormat="true" ht="35.25" hidden="false" customHeight="true" outlineLevel="0" collapsed="false">
      <c r="A20" s="7" t="n">
        <v>4</v>
      </c>
      <c r="B20" s="10" t="s">
        <v>30</v>
      </c>
      <c r="C20" s="7" t="n">
        <v>39722312</v>
      </c>
      <c r="D20" s="7" t="s">
        <v>31</v>
      </c>
      <c r="E20" s="7" t="s">
        <v>32</v>
      </c>
      <c r="F20" s="7" t="s">
        <v>33</v>
      </c>
      <c r="G20" s="12" t="s">
        <v>34</v>
      </c>
      <c r="H20" s="7" t="s">
        <v>19</v>
      </c>
    </row>
    <row r="21" s="8" customFormat="true" ht="37.5" hidden="false" customHeight="false" outlineLevel="0" collapsed="false">
      <c r="A21" s="7" t="n">
        <v>5</v>
      </c>
      <c r="B21" s="10" t="s">
        <v>35</v>
      </c>
      <c r="C21" s="7" t="n">
        <v>34869410</v>
      </c>
      <c r="D21" s="7" t="s">
        <v>36</v>
      </c>
      <c r="E21" s="7" t="s">
        <v>27</v>
      </c>
      <c r="F21" s="7" t="s">
        <v>37</v>
      </c>
      <c r="G21" s="12" t="s">
        <v>38</v>
      </c>
      <c r="H21" s="7" t="s">
        <v>19</v>
      </c>
    </row>
    <row r="24" customFormat="false" ht="15" hidden="false" customHeight="false" outlineLevel="0" collapsed="false">
      <c r="A24" s="14" t="s">
        <v>39</v>
      </c>
    </row>
    <row r="25" customFormat="false" ht="15" hidden="false" customHeight="false" outlineLevel="0" collapsed="false">
      <c r="A25" s="14" t="s">
        <v>40</v>
      </c>
    </row>
    <row r="26" customFormat="false" ht="15" hidden="false" customHeight="false" outlineLevel="0" collapsed="false">
      <c r="A26" s="14" t="s">
        <v>41</v>
      </c>
    </row>
  </sheetData>
  <mergeCells count="5">
    <mergeCell ref="F3:H5"/>
    <mergeCell ref="C10:F10"/>
    <mergeCell ref="B11:G11"/>
    <mergeCell ref="B12:H12"/>
    <mergeCell ref="B13:G13"/>
  </mergeCells>
  <hyperlinks>
    <hyperlink ref="G17" r:id="rId1" display="os@transmet.com.ua"/>
    <hyperlink ref="G20" r:id="rId2" display="info@kt-stal.com.ua"/>
    <hyperlink ref="G21" r:id="rId3" display=" tonmet200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41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25.56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20.99"/>
    <col collapsed="false" customWidth="true" hidden="false" outlineLevel="0" max="11" min="11" style="0" width="17.42"/>
    <col collapsed="false" customWidth="true" hidden="false" outlineLevel="0" max="15" min="15" style="0" width="14.28"/>
  </cols>
  <sheetData>
    <row r="1" customFormat="false" ht="18.75" hidden="false" customHeight="false" outlineLevel="0" collapsed="false">
      <c r="H1" s="14" t="s">
        <v>42</v>
      </c>
      <c r="M1" s="8"/>
    </row>
    <row r="2" customFormat="false" ht="15" hidden="false" customHeight="true" outlineLevel="0" collapsed="false">
      <c r="H2" s="2" t="s">
        <v>1</v>
      </c>
      <c r="I2" s="2"/>
      <c r="J2" s="2"/>
      <c r="K2" s="2"/>
      <c r="M2" s="8"/>
    </row>
    <row r="3" customFormat="false" ht="18.75" hidden="false" customHeight="false" outlineLevel="0" collapsed="false">
      <c r="H3" s="2"/>
      <c r="I3" s="2"/>
      <c r="J3" s="2"/>
      <c r="K3" s="2"/>
      <c r="M3" s="8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43</v>
      </c>
      <c r="C8" s="3"/>
      <c r="D8" s="3"/>
      <c r="E8" s="3"/>
      <c r="F8" s="3"/>
      <c r="G8" s="3"/>
      <c r="H8" s="3"/>
      <c r="I8" s="3"/>
      <c r="J8" s="3"/>
    </row>
    <row r="10" s="8" customFormat="true" ht="18.75" hidden="false" customHeight="false" outlineLevel="0" collapsed="false">
      <c r="A10" s="15"/>
      <c r="B10" s="16" t="s">
        <v>4</v>
      </c>
      <c r="C10" s="16"/>
      <c r="D10" s="16"/>
      <c r="E10" s="16"/>
      <c r="F10" s="16"/>
      <c r="G10" s="16"/>
      <c r="H10" s="16"/>
      <c r="I10" s="17" t="s">
        <v>44</v>
      </c>
      <c r="J10" s="18"/>
      <c r="K10" s="19" t="n">
        <v>45791</v>
      </c>
      <c r="L10" s="20"/>
      <c r="M10" s="0"/>
      <c r="O10" s="19"/>
    </row>
    <row r="11" s="8" customFormat="true" ht="18.75" hidden="false" customHeight="false" outlineLevel="0" collapsed="false">
      <c r="A11" s="15" t="s">
        <v>45</v>
      </c>
      <c r="B11" s="14"/>
      <c r="C11" s="14"/>
      <c r="D11" s="14"/>
      <c r="E11" s="14"/>
      <c r="F11" s="14"/>
      <c r="G11" s="21"/>
      <c r="H11" s="21"/>
      <c r="I11" s="21"/>
      <c r="J11" s="21"/>
      <c r="K11" s="21"/>
      <c r="L11" s="22"/>
      <c r="M11" s="0"/>
      <c r="N11" s="22"/>
      <c r="O11" s="22"/>
    </row>
    <row r="12" s="8" customFormat="true" ht="18.75" hidden="false" customHeight="false" outlineLevel="0" collapsed="false">
      <c r="A12" s="15"/>
      <c r="M12" s="0"/>
    </row>
    <row r="13" s="8" customFormat="true" ht="18.75" hidden="false" customHeight="false" outlineLevel="0" collapsed="false">
      <c r="A13" s="15"/>
    </row>
    <row r="14" s="8" customFormat="true" ht="18.75" hidden="false" customHeight="false" outlineLevel="0" collapsed="false">
      <c r="A14" s="15"/>
      <c r="M14" s="22"/>
    </row>
    <row r="15" s="8" customFormat="true" ht="93.75" hidden="false" customHeight="true" outlineLevel="0" collapsed="false">
      <c r="A15" s="7" t="s">
        <v>6</v>
      </c>
      <c r="B15" s="7" t="s">
        <v>46</v>
      </c>
      <c r="C15" s="7" t="s">
        <v>47</v>
      </c>
      <c r="D15" s="7" t="s">
        <v>48</v>
      </c>
      <c r="E15" s="7" t="s">
        <v>49</v>
      </c>
      <c r="F15" s="7" t="s">
        <v>50</v>
      </c>
      <c r="G15" s="7" t="s">
        <v>51</v>
      </c>
      <c r="H15" s="7" t="s">
        <v>52</v>
      </c>
      <c r="I15" s="7" t="s">
        <v>53</v>
      </c>
      <c r="J15" s="7" t="s">
        <v>54</v>
      </c>
      <c r="K15" s="7" t="s">
        <v>55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s="8" customFormat="true" ht="37.5" hidden="false" customHeight="false" outlineLevel="0" collapsed="false">
      <c r="A17" s="7" t="n">
        <v>1</v>
      </c>
      <c r="B17" s="10" t="s">
        <v>30</v>
      </c>
      <c r="C17" s="7" t="n">
        <v>39722312</v>
      </c>
      <c r="D17" s="7" t="s">
        <v>19</v>
      </c>
      <c r="E17" s="23" t="n">
        <v>45791</v>
      </c>
      <c r="F17" s="7" t="s">
        <v>56</v>
      </c>
      <c r="G17" s="7" t="s">
        <v>57</v>
      </c>
      <c r="H17" s="7" t="s">
        <v>58</v>
      </c>
      <c r="I17" s="11" t="n">
        <v>65000</v>
      </c>
      <c r="J17" s="7" t="s">
        <v>58</v>
      </c>
      <c r="K17" s="11" t="n">
        <v>54167</v>
      </c>
    </row>
    <row r="18" s="8" customFormat="true" ht="37.5" hidden="false" customHeight="true" outlineLevel="0" collapsed="false">
      <c r="A18" s="7" t="n">
        <v>2</v>
      </c>
      <c r="B18" s="7" t="s">
        <v>35</v>
      </c>
      <c r="C18" s="7" t="n">
        <v>34869410</v>
      </c>
      <c r="D18" s="7" t="s">
        <v>19</v>
      </c>
      <c r="E18" s="23" t="n">
        <v>43964</v>
      </c>
      <c r="F18" s="7" t="s">
        <v>59</v>
      </c>
      <c r="G18" s="7" t="s">
        <v>60</v>
      </c>
      <c r="H18" s="7" t="s">
        <v>58</v>
      </c>
      <c r="I18" s="11" t="n">
        <v>53500</v>
      </c>
      <c r="J18" s="7" t="s">
        <v>58</v>
      </c>
      <c r="K18" s="24" t="n">
        <v>44583.33</v>
      </c>
    </row>
    <row r="19" s="8" customFormat="true" ht="37.5" hidden="false" customHeight="false" outlineLevel="0" collapsed="false">
      <c r="A19" s="7"/>
      <c r="B19" s="7"/>
      <c r="C19" s="7"/>
      <c r="D19" s="7"/>
      <c r="E19" s="23"/>
      <c r="F19" s="7" t="s">
        <v>61</v>
      </c>
      <c r="G19" s="7"/>
      <c r="H19" s="7"/>
      <c r="I19" s="11" t="n">
        <v>53000</v>
      </c>
      <c r="J19" s="7"/>
      <c r="K19" s="24" t="n">
        <v>44166.67</v>
      </c>
    </row>
    <row r="20" s="8" customFormat="true" ht="18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10" t="s">
        <v>62</v>
      </c>
      <c r="J20" s="10"/>
      <c r="K20" s="26" t="n">
        <v>47639</v>
      </c>
    </row>
    <row r="21" s="27" customFormat="true" ht="18.75" hidden="false" customHeight="false" outlineLevel="0" collapsed="false">
      <c r="I21" s="28" t="s">
        <v>63</v>
      </c>
      <c r="J21" s="28"/>
      <c r="K21" s="29" t="n">
        <v>44583</v>
      </c>
    </row>
    <row r="22" customFormat="false" ht="15" hidden="false" customHeight="false" outlineLevel="0" collapsed="false">
      <c r="A22" s="14" t="s">
        <v>64</v>
      </c>
    </row>
    <row r="23" customFormat="false" ht="15" hidden="false" customHeight="false" outlineLevel="0" collapsed="false">
      <c r="A23" s="14" t="s">
        <v>65</v>
      </c>
    </row>
    <row r="24" customFormat="false" ht="15" hidden="false" customHeight="false" outlineLevel="0" collapsed="false">
      <c r="A24" s="14"/>
    </row>
  </sheetData>
  <mergeCells count="12">
    <mergeCell ref="H2:K5"/>
    <mergeCell ref="B8:J8"/>
    <mergeCell ref="B10:H10"/>
    <mergeCell ref="A18:A19"/>
    <mergeCell ref="B18:B19"/>
    <mergeCell ref="C18:C19"/>
    <mergeCell ref="D18:D19"/>
    <mergeCell ref="E18:E19"/>
    <mergeCell ref="G18:G19"/>
    <mergeCell ref="H18:H19"/>
    <mergeCell ref="J18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M52" activeCellId="0" sqref="M52:N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4" min="3" style="0" width="30.41"/>
    <col collapsed="false" customWidth="true" hidden="false" outlineLevel="0" max="5" min="5" style="0" width="18.28"/>
    <col collapsed="false" customWidth="true" hidden="false" outlineLevel="0" max="6" min="6" style="0" width="28.85"/>
    <col collapsed="false" customWidth="true" hidden="false" outlineLevel="0" max="7" min="7" style="0" width="43.41"/>
    <col collapsed="false" customWidth="true" hidden="false" outlineLevel="0" max="8" min="8" style="0" width="46.28"/>
    <col collapsed="false" customWidth="true" hidden="false" outlineLevel="0" max="9" min="9" style="0" width="14.56"/>
    <col collapsed="false" customWidth="true" hidden="false" outlineLevel="0" max="10" min="10" style="0" width="32.99"/>
    <col collapsed="false" customWidth="true" hidden="false" outlineLevel="0" max="11" min="11" style="0" width="13.28"/>
    <col collapsed="false" customWidth="true" hidden="false" outlineLevel="0" max="12" min="12" style="0" width="10.13"/>
    <col collapsed="false" customWidth="true" hidden="false" outlineLevel="0" max="13" min="13" style="0" width="14.56"/>
    <col collapsed="false" customWidth="true" hidden="false" outlineLevel="0" max="14" min="14" style="0" width="12.99"/>
    <col collapsed="false" customWidth="true" hidden="false" outlineLevel="0" max="15" min="15" style="0" width="11.7"/>
  </cols>
  <sheetData>
    <row r="1" customFormat="false" ht="15" hidden="false" customHeight="false" outlineLevel="0" collapsed="false">
      <c r="M1" s="30" t="s">
        <v>66</v>
      </c>
      <c r="N1" s="30"/>
      <c r="O1" s="30"/>
    </row>
    <row r="2" customFormat="false" ht="15" hidden="false" customHeight="true" outlineLevel="0" collapsed="false">
      <c r="M2" s="2" t="s">
        <v>1</v>
      </c>
      <c r="N2" s="2"/>
      <c r="O2" s="2"/>
    </row>
    <row r="3" customFormat="false" ht="15" hidden="false" customHeight="false" outlineLevel="0" collapsed="false">
      <c r="M3" s="2"/>
      <c r="N3" s="2"/>
      <c r="O3" s="2"/>
    </row>
    <row r="4" customFormat="false" ht="38.25" hidden="false" customHeight="true" outlineLevel="0" collapsed="false">
      <c r="M4" s="2"/>
      <c r="N4" s="2"/>
      <c r="O4" s="2"/>
    </row>
    <row r="6" customFormat="false" ht="18.75" hidden="false" customHeight="false" outlineLevel="0" collapsed="false">
      <c r="D6" s="3" t="s">
        <v>43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s="31" customFormat="true" ht="18.75" hidden="false" customHeight="false" outlineLevel="0" collapsed="false">
      <c r="D7" s="32" t="s">
        <v>67</v>
      </c>
    </row>
    <row r="8" customFormat="false" ht="15" hidden="false" customHeight="false" outlineLevel="0" collapsed="false">
      <c r="D8" s="33" t="s">
        <v>68</v>
      </c>
    </row>
    <row r="11" customFormat="false" ht="63" hidden="false" customHeight="false" outlineLevel="0" collapsed="false">
      <c r="A11" s="34" t="s">
        <v>6</v>
      </c>
      <c r="B11" s="34" t="s">
        <v>69</v>
      </c>
      <c r="C11" s="34" t="s">
        <v>70</v>
      </c>
      <c r="D11" s="34" t="s">
        <v>71</v>
      </c>
      <c r="E11" s="35" t="s">
        <v>72</v>
      </c>
      <c r="F11" s="36" t="s">
        <v>73</v>
      </c>
      <c r="G11" s="34" t="s">
        <v>74</v>
      </c>
      <c r="H11" s="34" t="s">
        <v>75</v>
      </c>
      <c r="I11" s="34" t="s">
        <v>76</v>
      </c>
      <c r="J11" s="34" t="s">
        <v>77</v>
      </c>
      <c r="K11" s="34" t="s">
        <v>51</v>
      </c>
      <c r="L11" s="34" t="s">
        <v>78</v>
      </c>
      <c r="M11" s="34" t="s">
        <v>79</v>
      </c>
      <c r="N11" s="34" t="s">
        <v>54</v>
      </c>
      <c r="O11" s="35" t="s">
        <v>80</v>
      </c>
    </row>
    <row r="12" customFormat="false" ht="15.75" hidden="false" customHeight="fals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7" t="n">
        <v>5</v>
      </c>
      <c r="F12" s="36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  <c r="M12" s="34" t="n">
        <v>13</v>
      </c>
      <c r="N12" s="34" t="n">
        <v>14</v>
      </c>
      <c r="O12" s="37" t="n">
        <v>15</v>
      </c>
    </row>
    <row r="13" s="46" customFormat="true" ht="42.95" hidden="false" customHeight="true" outlineLevel="0" collapsed="false">
      <c r="A13" s="38"/>
      <c r="B13" s="36"/>
      <c r="C13" s="39" t="s">
        <v>81</v>
      </c>
      <c r="D13" s="40" t="s">
        <v>82</v>
      </c>
      <c r="E13" s="41" t="n">
        <v>281650</v>
      </c>
      <c r="F13" s="42" t="s">
        <v>83</v>
      </c>
      <c r="G13" s="43" t="s">
        <v>84</v>
      </c>
      <c r="H13" s="44" t="s">
        <v>85</v>
      </c>
      <c r="I13" s="45" t="s">
        <v>86</v>
      </c>
      <c r="J13" s="45"/>
      <c r="K13" s="45"/>
      <c r="L13" s="45"/>
      <c r="M13" s="45"/>
      <c r="N13" s="45"/>
      <c r="O13" s="41"/>
    </row>
    <row r="14" s="46" customFormat="true" ht="42.95" hidden="false" customHeight="true" outlineLevel="0" collapsed="false">
      <c r="A14" s="38"/>
      <c r="B14" s="36" t="s">
        <v>87</v>
      </c>
      <c r="C14" s="39" t="s">
        <v>88</v>
      </c>
      <c r="D14" s="40" t="s">
        <v>89</v>
      </c>
      <c r="E14" s="41" t="n">
        <v>107271.99</v>
      </c>
      <c r="F14" s="42" t="s">
        <v>90</v>
      </c>
      <c r="G14" s="43" t="s">
        <v>91</v>
      </c>
      <c r="H14" s="44" t="s">
        <v>85</v>
      </c>
      <c r="I14" s="47" t="n">
        <v>45776</v>
      </c>
      <c r="J14" s="43" t="s">
        <v>92</v>
      </c>
      <c r="K14" s="48" t="s">
        <v>93</v>
      </c>
      <c r="L14" s="48" t="s">
        <v>94</v>
      </c>
      <c r="M14" s="48" t="n">
        <v>56.6</v>
      </c>
      <c r="N14" s="49" t="s">
        <v>58</v>
      </c>
      <c r="O14" s="41" t="n">
        <f aca="false">M14*1000/1.2</f>
        <v>47166.6666666667</v>
      </c>
    </row>
    <row r="15" s="46" customFormat="true" ht="42.95" hidden="false" customHeight="true" outlineLevel="0" collapsed="false">
      <c r="A15" s="38"/>
      <c r="B15" s="36"/>
      <c r="C15" s="39" t="s">
        <v>95</v>
      </c>
      <c r="D15" s="40" t="s">
        <v>82</v>
      </c>
      <c r="E15" s="41" t="n">
        <v>17184450</v>
      </c>
      <c r="F15" s="42" t="s">
        <v>90</v>
      </c>
      <c r="G15" s="43" t="s">
        <v>96</v>
      </c>
      <c r="H15" s="44" t="s">
        <v>97</v>
      </c>
      <c r="I15" s="45" t="s">
        <v>86</v>
      </c>
      <c r="J15" s="45"/>
      <c r="K15" s="45"/>
      <c r="L15" s="45"/>
      <c r="M15" s="45"/>
      <c r="N15" s="45"/>
      <c r="O15" s="41"/>
    </row>
    <row r="16" s="46" customFormat="true" ht="42.95" hidden="false" customHeight="true" outlineLevel="0" collapsed="false">
      <c r="A16" s="38"/>
      <c r="B16" s="36"/>
      <c r="C16" s="39" t="s">
        <v>98</v>
      </c>
      <c r="D16" s="40" t="s">
        <v>99</v>
      </c>
      <c r="E16" s="41" t="n">
        <v>306500</v>
      </c>
      <c r="F16" s="42" t="s">
        <v>100</v>
      </c>
      <c r="G16" s="43" t="s">
        <v>101</v>
      </c>
      <c r="H16" s="44" t="s">
        <v>85</v>
      </c>
      <c r="I16" s="45" t="s">
        <v>86</v>
      </c>
      <c r="J16" s="45"/>
      <c r="K16" s="45"/>
      <c r="L16" s="45"/>
      <c r="M16" s="45"/>
      <c r="N16" s="45"/>
      <c r="O16" s="41"/>
    </row>
    <row r="17" s="46" customFormat="true" ht="42.95" hidden="false" customHeight="true" outlineLevel="0" collapsed="false">
      <c r="A17" s="38"/>
      <c r="B17" s="36" t="s">
        <v>87</v>
      </c>
      <c r="C17" s="39" t="s">
        <v>102</v>
      </c>
      <c r="D17" s="40" t="s">
        <v>103</v>
      </c>
      <c r="E17" s="41" t="n">
        <v>20590</v>
      </c>
      <c r="F17" s="42" t="s">
        <v>90</v>
      </c>
      <c r="G17" s="43" t="s">
        <v>104</v>
      </c>
      <c r="H17" s="44" t="s">
        <v>105</v>
      </c>
      <c r="I17" s="47" t="n">
        <v>45750</v>
      </c>
      <c r="J17" s="40" t="s">
        <v>106</v>
      </c>
      <c r="K17" s="48" t="s">
        <v>93</v>
      </c>
      <c r="L17" s="48" t="s">
        <v>107</v>
      </c>
      <c r="M17" s="48" t="n">
        <v>363</v>
      </c>
      <c r="N17" s="49" t="s">
        <v>58</v>
      </c>
      <c r="O17" s="41" t="n">
        <f aca="false">M17/5.7*1000</f>
        <v>63684.2105263158</v>
      </c>
      <c r="P17" s="50" t="s">
        <v>108</v>
      </c>
    </row>
    <row r="18" s="46" customFormat="true" ht="42.95" hidden="false" customHeight="true" outlineLevel="0" collapsed="false">
      <c r="A18" s="38"/>
      <c r="B18" s="36"/>
      <c r="C18" s="39" t="s">
        <v>109</v>
      </c>
      <c r="D18" s="40" t="s">
        <v>82</v>
      </c>
      <c r="E18" s="41" t="n">
        <v>29191</v>
      </c>
      <c r="F18" s="42" t="s">
        <v>83</v>
      </c>
      <c r="G18" s="43" t="s">
        <v>84</v>
      </c>
      <c r="H18" s="44" t="s">
        <v>110</v>
      </c>
      <c r="I18" s="45" t="s">
        <v>86</v>
      </c>
      <c r="J18" s="45"/>
      <c r="K18" s="45"/>
      <c r="L18" s="45"/>
      <c r="M18" s="45"/>
      <c r="N18" s="45"/>
      <c r="O18" s="41"/>
    </row>
    <row r="19" s="46" customFormat="true" ht="42.95" hidden="false" customHeight="true" outlineLevel="0" collapsed="false">
      <c r="A19" s="38"/>
      <c r="B19" s="36"/>
      <c r="C19" s="39" t="s">
        <v>111</v>
      </c>
      <c r="D19" s="40" t="s">
        <v>99</v>
      </c>
      <c r="E19" s="41" t="n">
        <v>2832017.5</v>
      </c>
      <c r="F19" s="42" t="s">
        <v>90</v>
      </c>
      <c r="G19" s="43" t="s">
        <v>112</v>
      </c>
      <c r="H19" s="44" t="s">
        <v>113</v>
      </c>
      <c r="I19" s="45" t="s">
        <v>86</v>
      </c>
      <c r="J19" s="45"/>
      <c r="K19" s="45"/>
      <c r="L19" s="45"/>
      <c r="M19" s="45"/>
      <c r="N19" s="45"/>
      <c r="O19" s="41"/>
    </row>
    <row r="20" s="46" customFormat="true" ht="42.95" hidden="false" customHeight="true" outlineLevel="0" collapsed="false">
      <c r="A20" s="38"/>
      <c r="B20" s="36" t="s">
        <v>87</v>
      </c>
      <c r="C20" s="39" t="s">
        <v>114</v>
      </c>
      <c r="D20" s="40" t="s">
        <v>115</v>
      </c>
      <c r="E20" s="41" t="n">
        <v>70000</v>
      </c>
      <c r="F20" s="42" t="s">
        <v>90</v>
      </c>
      <c r="G20" s="43" t="s">
        <v>116</v>
      </c>
      <c r="H20" s="44" t="s">
        <v>85</v>
      </c>
      <c r="I20" s="47" t="n">
        <v>45729</v>
      </c>
      <c r="J20" s="43" t="s">
        <v>117</v>
      </c>
      <c r="K20" s="48" t="s">
        <v>93</v>
      </c>
      <c r="L20" s="48" t="s">
        <v>94</v>
      </c>
      <c r="M20" s="48" t="n">
        <v>62.7</v>
      </c>
      <c r="N20" s="49" t="s">
        <v>58</v>
      </c>
      <c r="O20" s="41" t="n">
        <f aca="false">M20/1.2*1000</f>
        <v>52250</v>
      </c>
    </row>
    <row r="21" s="46" customFormat="true" ht="42.95" hidden="false" customHeight="true" outlineLevel="0" collapsed="false">
      <c r="A21" s="38"/>
      <c r="B21" s="36"/>
      <c r="C21" s="39" t="s">
        <v>118</v>
      </c>
      <c r="D21" s="40" t="s">
        <v>82</v>
      </c>
      <c r="E21" s="41" t="n">
        <v>158550000</v>
      </c>
      <c r="F21" s="42" t="s">
        <v>90</v>
      </c>
      <c r="G21" s="43" t="s">
        <v>96</v>
      </c>
      <c r="H21" s="44" t="s">
        <v>119</v>
      </c>
      <c r="I21" s="45" t="s">
        <v>86</v>
      </c>
      <c r="J21" s="45"/>
      <c r="K21" s="45"/>
      <c r="L21" s="45"/>
      <c r="M21" s="45"/>
      <c r="N21" s="45"/>
      <c r="O21" s="41"/>
    </row>
    <row r="22" s="46" customFormat="true" ht="42.95" hidden="false" customHeight="true" outlineLevel="0" collapsed="false">
      <c r="A22" s="38"/>
      <c r="B22" s="36"/>
      <c r="C22" s="39" t="s">
        <v>120</v>
      </c>
      <c r="D22" s="40" t="s">
        <v>82</v>
      </c>
      <c r="E22" s="41" t="n">
        <v>42778.4</v>
      </c>
      <c r="F22" s="42" t="s">
        <v>83</v>
      </c>
      <c r="G22" s="43" t="s">
        <v>121</v>
      </c>
      <c r="H22" s="44" t="s">
        <v>110</v>
      </c>
      <c r="I22" s="51" t="s">
        <v>122</v>
      </c>
      <c r="J22" s="51"/>
      <c r="K22" s="51"/>
      <c r="L22" s="51"/>
      <c r="M22" s="51"/>
      <c r="N22" s="51"/>
      <c r="O22" s="41"/>
    </row>
    <row r="23" s="46" customFormat="true" ht="42.95" hidden="false" customHeight="true" outlineLevel="0" collapsed="false">
      <c r="A23" s="38"/>
      <c r="B23" s="36"/>
      <c r="C23" s="39" t="s">
        <v>123</v>
      </c>
      <c r="D23" s="40" t="s">
        <v>124</v>
      </c>
      <c r="E23" s="41" t="n">
        <v>4482296</v>
      </c>
      <c r="F23" s="42" t="s">
        <v>90</v>
      </c>
      <c r="G23" s="43" t="s">
        <v>116</v>
      </c>
      <c r="H23" s="44" t="s">
        <v>125</v>
      </c>
      <c r="I23" s="51" t="s">
        <v>122</v>
      </c>
      <c r="J23" s="51"/>
      <c r="K23" s="51"/>
      <c r="L23" s="51"/>
      <c r="M23" s="51"/>
      <c r="N23" s="51"/>
      <c r="O23" s="41"/>
    </row>
    <row r="24" s="46" customFormat="true" ht="42.95" hidden="false" customHeight="true" outlineLevel="0" collapsed="false">
      <c r="A24" s="38"/>
      <c r="B24" s="36"/>
      <c r="C24" s="39" t="s">
        <v>126</v>
      </c>
      <c r="D24" s="40" t="s">
        <v>89</v>
      </c>
      <c r="E24" s="41" t="n">
        <v>1523694.84</v>
      </c>
      <c r="F24" s="42" t="s">
        <v>90</v>
      </c>
      <c r="G24" s="43" t="s">
        <v>127</v>
      </c>
      <c r="H24" s="44" t="s">
        <v>128</v>
      </c>
      <c r="I24" s="51" t="s">
        <v>122</v>
      </c>
      <c r="J24" s="51"/>
      <c r="K24" s="51"/>
      <c r="L24" s="51"/>
      <c r="M24" s="51"/>
      <c r="N24" s="51"/>
      <c r="O24" s="41"/>
    </row>
    <row r="25" s="46" customFormat="true" ht="42.95" hidden="false" customHeight="true" outlineLevel="0" collapsed="false">
      <c r="A25" s="38"/>
      <c r="B25" s="36"/>
      <c r="C25" s="39" t="s">
        <v>129</v>
      </c>
      <c r="D25" s="40" t="s">
        <v>103</v>
      </c>
      <c r="E25" s="41" t="n">
        <v>1474705.79</v>
      </c>
      <c r="F25" s="42" t="s">
        <v>90</v>
      </c>
      <c r="G25" s="43" t="s">
        <v>130</v>
      </c>
      <c r="H25" s="44" t="s">
        <v>131</v>
      </c>
      <c r="I25" s="51" t="s">
        <v>122</v>
      </c>
      <c r="J25" s="51"/>
      <c r="K25" s="51"/>
      <c r="L25" s="51"/>
      <c r="M25" s="51"/>
      <c r="N25" s="51"/>
      <c r="O25" s="41"/>
    </row>
    <row r="26" s="46" customFormat="true" ht="42.95" hidden="false" customHeight="true" outlineLevel="0" collapsed="false">
      <c r="A26" s="52"/>
      <c r="B26" s="53"/>
      <c r="C26" s="54" t="s">
        <v>132</v>
      </c>
      <c r="D26" s="55" t="s">
        <v>133</v>
      </c>
      <c r="E26" s="56" t="n">
        <v>9174000</v>
      </c>
      <c r="F26" s="52" t="s">
        <v>90</v>
      </c>
      <c r="G26" s="57" t="s">
        <v>134</v>
      </c>
      <c r="H26" s="58" t="s">
        <v>135</v>
      </c>
      <c r="I26" s="59" t="s">
        <v>136</v>
      </c>
      <c r="J26" s="59"/>
      <c r="K26" s="59"/>
      <c r="L26" s="59"/>
      <c r="M26" s="59"/>
      <c r="N26" s="59"/>
      <c r="O26" s="56"/>
    </row>
    <row r="27" s="46" customFormat="true" ht="42.95" hidden="false" customHeight="true" outlineLevel="0" collapsed="false">
      <c r="A27" s="60"/>
      <c r="B27" s="61"/>
      <c r="C27" s="62" t="s">
        <v>137</v>
      </c>
      <c r="D27" s="63" t="s">
        <v>138</v>
      </c>
      <c r="E27" s="64" t="n">
        <v>663920.03</v>
      </c>
      <c r="F27" s="65" t="s">
        <v>90</v>
      </c>
      <c r="G27" s="66" t="s">
        <v>139</v>
      </c>
      <c r="H27" s="67" t="s">
        <v>131</v>
      </c>
      <c r="I27" s="68" t="s">
        <v>86</v>
      </c>
      <c r="J27" s="68"/>
      <c r="K27" s="68"/>
      <c r="L27" s="68"/>
      <c r="M27" s="68"/>
      <c r="N27" s="68"/>
      <c r="O27" s="69"/>
    </row>
    <row r="28" s="46" customFormat="true" ht="42.95" hidden="false" customHeight="true" outlineLevel="0" collapsed="false">
      <c r="A28" s="38"/>
      <c r="B28" s="36"/>
      <c r="C28" s="39" t="s">
        <v>140</v>
      </c>
      <c r="D28" s="40" t="s">
        <v>141</v>
      </c>
      <c r="E28" s="41" t="n">
        <v>1703299</v>
      </c>
      <c r="F28" s="42" t="s">
        <v>90</v>
      </c>
      <c r="G28" s="43" t="s">
        <v>142</v>
      </c>
      <c r="H28" s="44" t="s">
        <v>143</v>
      </c>
      <c r="I28" s="68" t="s">
        <v>86</v>
      </c>
      <c r="J28" s="68"/>
      <c r="K28" s="68"/>
      <c r="L28" s="68"/>
      <c r="M28" s="68"/>
      <c r="N28" s="68"/>
      <c r="O28" s="69"/>
    </row>
    <row r="29" s="46" customFormat="true" ht="42.95" hidden="false" customHeight="true" outlineLevel="0" collapsed="false">
      <c r="A29" s="38"/>
      <c r="B29" s="36" t="s">
        <v>87</v>
      </c>
      <c r="C29" s="39" t="s">
        <v>144</v>
      </c>
      <c r="D29" s="40" t="s">
        <v>138</v>
      </c>
      <c r="E29" s="41" t="n">
        <v>1457670</v>
      </c>
      <c r="F29" s="42" t="s">
        <v>90</v>
      </c>
      <c r="G29" s="43" t="s">
        <v>145</v>
      </c>
      <c r="H29" s="44" t="s">
        <v>146</v>
      </c>
      <c r="I29" s="47" t="n">
        <v>45778</v>
      </c>
      <c r="J29" s="43" t="s">
        <v>147</v>
      </c>
      <c r="K29" s="48" t="s">
        <v>60</v>
      </c>
      <c r="L29" s="70" t="s">
        <v>94</v>
      </c>
      <c r="M29" s="70" t="n">
        <v>60.84</v>
      </c>
      <c r="N29" s="70" t="s">
        <v>58</v>
      </c>
      <c r="O29" s="69" t="n">
        <f aca="false">M29*1000/1.2</f>
        <v>50700</v>
      </c>
    </row>
    <row r="30" s="46" customFormat="true" ht="42.95" hidden="false" customHeight="true" outlineLevel="0" collapsed="false">
      <c r="A30" s="38"/>
      <c r="B30" s="36"/>
      <c r="C30" s="39" t="s">
        <v>148</v>
      </c>
      <c r="D30" s="40" t="s">
        <v>149</v>
      </c>
      <c r="E30" s="41" t="n">
        <v>122660</v>
      </c>
      <c r="F30" s="42" t="s">
        <v>90</v>
      </c>
      <c r="G30" s="43" t="s">
        <v>150</v>
      </c>
      <c r="H30" s="44" t="s">
        <v>151</v>
      </c>
      <c r="I30" s="68" t="s">
        <v>86</v>
      </c>
      <c r="J30" s="68"/>
      <c r="K30" s="68"/>
      <c r="L30" s="68"/>
      <c r="M30" s="68"/>
      <c r="N30" s="68"/>
      <c r="O30" s="69"/>
    </row>
    <row r="31" s="46" customFormat="true" ht="42.95" hidden="false" customHeight="true" outlineLevel="0" collapsed="false">
      <c r="A31" s="38"/>
      <c r="B31" s="36"/>
      <c r="C31" s="39" t="s">
        <v>152</v>
      </c>
      <c r="D31" s="40" t="s">
        <v>82</v>
      </c>
      <c r="E31" s="41" t="n">
        <v>3356951.85</v>
      </c>
      <c r="F31" s="42" t="s">
        <v>100</v>
      </c>
      <c r="G31" s="43" t="s">
        <v>153</v>
      </c>
      <c r="H31" s="44" t="s">
        <v>119</v>
      </c>
      <c r="I31" s="68" t="s">
        <v>86</v>
      </c>
      <c r="J31" s="68"/>
      <c r="K31" s="68"/>
      <c r="L31" s="68"/>
      <c r="M31" s="68"/>
      <c r="N31" s="68"/>
      <c r="O31" s="69"/>
    </row>
    <row r="32" s="46" customFormat="true" ht="42.95" hidden="false" customHeight="true" outlineLevel="0" collapsed="false">
      <c r="A32" s="38"/>
      <c r="B32" s="36"/>
      <c r="C32" s="39" t="s">
        <v>154</v>
      </c>
      <c r="D32" s="40" t="s">
        <v>149</v>
      </c>
      <c r="E32" s="41" t="n">
        <v>246350</v>
      </c>
      <c r="F32" s="42" t="s">
        <v>100</v>
      </c>
      <c r="G32" s="43" t="s">
        <v>155</v>
      </c>
      <c r="H32" s="44" t="s">
        <v>113</v>
      </c>
      <c r="I32" s="68" t="s">
        <v>86</v>
      </c>
      <c r="J32" s="68"/>
      <c r="K32" s="68"/>
      <c r="L32" s="68"/>
      <c r="M32" s="68"/>
      <c r="N32" s="68"/>
      <c r="O32" s="69"/>
    </row>
    <row r="33" s="46" customFormat="true" ht="42.95" hidden="false" customHeight="true" outlineLevel="0" collapsed="false">
      <c r="A33" s="38"/>
      <c r="B33" s="36"/>
      <c r="C33" s="39" t="s">
        <v>156</v>
      </c>
      <c r="D33" s="40" t="s">
        <v>149</v>
      </c>
      <c r="E33" s="41" t="n">
        <v>27273.65</v>
      </c>
      <c r="F33" s="42" t="s">
        <v>100</v>
      </c>
      <c r="G33" s="43" t="s">
        <v>157</v>
      </c>
      <c r="H33" s="44" t="s">
        <v>158</v>
      </c>
      <c r="I33" s="68" t="s">
        <v>86</v>
      </c>
      <c r="J33" s="68"/>
      <c r="K33" s="68"/>
      <c r="L33" s="68"/>
      <c r="M33" s="68"/>
      <c r="N33" s="68"/>
      <c r="O33" s="69"/>
    </row>
    <row r="34" s="46" customFormat="true" ht="42.95" hidden="false" customHeight="true" outlineLevel="0" collapsed="false">
      <c r="A34" s="38"/>
      <c r="B34" s="36"/>
      <c r="C34" s="39" t="s">
        <v>159</v>
      </c>
      <c r="D34" s="40" t="s">
        <v>99</v>
      </c>
      <c r="E34" s="41" t="n">
        <v>1046490.07</v>
      </c>
      <c r="F34" s="42" t="s">
        <v>90</v>
      </c>
      <c r="G34" s="43" t="s">
        <v>160</v>
      </c>
      <c r="H34" s="44" t="s">
        <v>85</v>
      </c>
      <c r="I34" s="68" t="s">
        <v>86</v>
      </c>
      <c r="J34" s="68"/>
      <c r="K34" s="68"/>
      <c r="L34" s="68"/>
      <c r="M34" s="68"/>
      <c r="N34" s="68"/>
      <c r="O34" s="69"/>
    </row>
    <row r="35" s="46" customFormat="true" ht="42.95" hidden="false" customHeight="true" outlineLevel="0" collapsed="false">
      <c r="A35" s="38"/>
      <c r="B35" s="36"/>
      <c r="C35" s="39" t="s">
        <v>161</v>
      </c>
      <c r="D35" s="40" t="s">
        <v>149</v>
      </c>
      <c r="E35" s="41" t="n">
        <v>3301145</v>
      </c>
      <c r="F35" s="42" t="s">
        <v>90</v>
      </c>
      <c r="G35" s="43" t="s">
        <v>162</v>
      </c>
      <c r="H35" s="44" t="s">
        <v>163</v>
      </c>
      <c r="I35" s="68" t="s">
        <v>86</v>
      </c>
      <c r="J35" s="68"/>
      <c r="K35" s="68"/>
      <c r="L35" s="68"/>
      <c r="M35" s="68"/>
      <c r="N35" s="68"/>
      <c r="O35" s="69"/>
    </row>
    <row r="36" s="46" customFormat="true" ht="42.95" hidden="false" customHeight="true" outlineLevel="0" collapsed="false">
      <c r="A36" s="38"/>
      <c r="B36" s="36"/>
      <c r="C36" s="39" t="s">
        <v>164</v>
      </c>
      <c r="D36" s="40" t="s">
        <v>138</v>
      </c>
      <c r="E36" s="41" t="n">
        <v>40719.47</v>
      </c>
      <c r="F36" s="42" t="s">
        <v>90</v>
      </c>
      <c r="G36" s="43" t="s">
        <v>165</v>
      </c>
      <c r="H36" s="44" t="s">
        <v>166</v>
      </c>
      <c r="I36" s="68" t="s">
        <v>86</v>
      </c>
      <c r="J36" s="68"/>
      <c r="K36" s="68"/>
      <c r="L36" s="68"/>
      <c r="M36" s="68"/>
      <c r="N36" s="68"/>
      <c r="O36" s="69"/>
    </row>
    <row r="37" s="46" customFormat="true" ht="42.95" hidden="false" customHeight="true" outlineLevel="0" collapsed="false">
      <c r="A37" s="38"/>
      <c r="B37" s="36"/>
      <c r="C37" s="39" t="s">
        <v>167</v>
      </c>
      <c r="D37" s="40" t="s">
        <v>133</v>
      </c>
      <c r="E37" s="41" t="n">
        <v>87401</v>
      </c>
      <c r="F37" s="42" t="s">
        <v>90</v>
      </c>
      <c r="G37" s="43" t="s">
        <v>168</v>
      </c>
      <c r="H37" s="44" t="s">
        <v>169</v>
      </c>
      <c r="I37" s="68" t="s">
        <v>86</v>
      </c>
      <c r="J37" s="68"/>
      <c r="K37" s="68"/>
      <c r="L37" s="68"/>
      <c r="M37" s="68"/>
      <c r="N37" s="68"/>
      <c r="O37" s="69"/>
    </row>
    <row r="38" s="46" customFormat="true" ht="42.95" hidden="false" customHeight="true" outlineLevel="0" collapsed="false">
      <c r="A38" s="38"/>
      <c r="B38" s="36"/>
      <c r="C38" s="39" t="s">
        <v>170</v>
      </c>
      <c r="D38" s="40" t="s">
        <v>82</v>
      </c>
      <c r="E38" s="41" t="n">
        <v>164846.5</v>
      </c>
      <c r="F38" s="42" t="s">
        <v>100</v>
      </c>
      <c r="G38" s="43" t="s">
        <v>171</v>
      </c>
      <c r="H38" s="44" t="s">
        <v>172</v>
      </c>
      <c r="I38" s="68" t="s">
        <v>86</v>
      </c>
      <c r="J38" s="68"/>
      <c r="K38" s="68"/>
      <c r="L38" s="68"/>
      <c r="M38" s="68"/>
      <c r="N38" s="68"/>
      <c r="O38" s="69"/>
    </row>
    <row r="39" s="46" customFormat="true" ht="42.95" hidden="false" customHeight="true" outlineLevel="0" collapsed="false">
      <c r="A39" s="38"/>
      <c r="B39" s="36"/>
      <c r="C39" s="39" t="s">
        <v>173</v>
      </c>
      <c r="D39" s="40" t="s">
        <v>133</v>
      </c>
      <c r="E39" s="41" t="n">
        <v>7477166</v>
      </c>
      <c r="F39" s="42" t="s">
        <v>90</v>
      </c>
      <c r="G39" s="43" t="s">
        <v>134</v>
      </c>
      <c r="H39" s="44" t="s">
        <v>135</v>
      </c>
      <c r="I39" s="68" t="s">
        <v>86</v>
      </c>
      <c r="J39" s="68"/>
      <c r="K39" s="68"/>
      <c r="L39" s="68"/>
      <c r="M39" s="68"/>
      <c r="N39" s="68"/>
      <c r="O39" s="69"/>
    </row>
    <row r="40" s="46" customFormat="true" ht="42.95" hidden="false" customHeight="true" outlineLevel="0" collapsed="false">
      <c r="A40" s="38"/>
      <c r="B40" s="36"/>
      <c r="C40" s="39" t="s">
        <v>174</v>
      </c>
      <c r="D40" s="40" t="s">
        <v>175</v>
      </c>
      <c r="E40" s="41" t="n">
        <v>363000</v>
      </c>
      <c r="F40" s="42" t="s">
        <v>90</v>
      </c>
      <c r="G40" s="43" t="s">
        <v>168</v>
      </c>
      <c r="H40" s="44" t="s">
        <v>169</v>
      </c>
      <c r="I40" s="68" t="s">
        <v>86</v>
      </c>
      <c r="J40" s="68"/>
      <c r="K40" s="68"/>
      <c r="L40" s="68"/>
      <c r="M40" s="68"/>
      <c r="N40" s="68"/>
      <c r="O40" s="69"/>
    </row>
    <row r="41" s="46" customFormat="true" ht="42.95" hidden="false" customHeight="true" outlineLevel="0" collapsed="false">
      <c r="A41" s="38"/>
      <c r="B41" s="36"/>
      <c r="C41" s="39" t="s">
        <v>176</v>
      </c>
      <c r="D41" s="40" t="s">
        <v>149</v>
      </c>
      <c r="E41" s="41" t="n">
        <v>10200</v>
      </c>
      <c r="F41" s="42" t="s">
        <v>83</v>
      </c>
      <c r="G41" s="43" t="s">
        <v>177</v>
      </c>
      <c r="H41" s="44" t="s">
        <v>178</v>
      </c>
      <c r="I41" s="68" t="s">
        <v>86</v>
      </c>
      <c r="J41" s="68"/>
      <c r="K41" s="68"/>
      <c r="L41" s="68"/>
      <c r="M41" s="68"/>
      <c r="N41" s="68"/>
      <c r="O41" s="69"/>
    </row>
    <row r="42" s="46" customFormat="true" ht="42.95" hidden="false" customHeight="true" outlineLevel="0" collapsed="false">
      <c r="A42" s="38"/>
      <c r="B42" s="36" t="s">
        <v>87</v>
      </c>
      <c r="C42" s="39" t="s">
        <v>179</v>
      </c>
      <c r="D42" s="40" t="s">
        <v>99</v>
      </c>
      <c r="E42" s="41" t="n">
        <v>5466850</v>
      </c>
      <c r="F42" s="42" t="s">
        <v>90</v>
      </c>
      <c r="G42" s="43" t="s">
        <v>180</v>
      </c>
      <c r="H42" s="44" t="s">
        <v>131</v>
      </c>
      <c r="I42" s="71" t="n">
        <v>45764</v>
      </c>
      <c r="J42" s="66" t="s">
        <v>181</v>
      </c>
      <c r="K42" s="70" t="s">
        <v>60</v>
      </c>
      <c r="L42" s="70" t="s">
        <v>94</v>
      </c>
      <c r="M42" s="70" t="n">
        <v>52.8</v>
      </c>
      <c r="N42" s="70" t="s">
        <v>58</v>
      </c>
      <c r="O42" s="69" t="n">
        <f aca="false">M42*1000/1.2</f>
        <v>44000</v>
      </c>
    </row>
    <row r="43" s="46" customFormat="true" ht="42.95" hidden="false" customHeight="true" outlineLevel="0" collapsed="false">
      <c r="A43" s="38"/>
      <c r="B43" s="36"/>
      <c r="C43" s="39" t="s">
        <v>182</v>
      </c>
      <c r="D43" s="40" t="s">
        <v>82</v>
      </c>
      <c r="E43" s="41" t="n">
        <v>129735.83</v>
      </c>
      <c r="F43" s="42" t="s">
        <v>90</v>
      </c>
      <c r="G43" s="43" t="s">
        <v>183</v>
      </c>
      <c r="H43" s="44" t="s">
        <v>184</v>
      </c>
      <c r="I43" s="68" t="s">
        <v>86</v>
      </c>
      <c r="J43" s="68"/>
      <c r="K43" s="68"/>
      <c r="L43" s="68"/>
      <c r="M43" s="68"/>
      <c r="N43" s="68"/>
      <c r="O43" s="69"/>
    </row>
    <row r="44" s="46" customFormat="true" ht="42.95" hidden="false" customHeight="true" outlineLevel="0" collapsed="false">
      <c r="A44" s="38"/>
      <c r="B44" s="36" t="s">
        <v>87</v>
      </c>
      <c r="C44" s="39" t="s">
        <v>185</v>
      </c>
      <c r="D44" s="40" t="s">
        <v>82</v>
      </c>
      <c r="E44" s="41" t="n">
        <v>64560</v>
      </c>
      <c r="F44" s="42" t="s">
        <v>83</v>
      </c>
      <c r="G44" s="43" t="s">
        <v>186</v>
      </c>
      <c r="H44" s="44" t="s">
        <v>85</v>
      </c>
      <c r="I44" s="47" t="n">
        <v>45741</v>
      </c>
      <c r="J44" s="43" t="s">
        <v>187</v>
      </c>
      <c r="K44" s="48" t="s">
        <v>60</v>
      </c>
      <c r="L44" s="70" t="s">
        <v>94</v>
      </c>
      <c r="M44" s="70" t="n">
        <v>53.22</v>
      </c>
      <c r="N44" s="70" t="s">
        <v>58</v>
      </c>
      <c r="O44" s="69" t="n">
        <f aca="false">M44*1000/1.2</f>
        <v>44350</v>
      </c>
    </row>
    <row r="45" s="46" customFormat="true" ht="42.95" hidden="false" customHeight="true" outlineLevel="0" collapsed="false">
      <c r="A45" s="38"/>
      <c r="B45" s="36"/>
      <c r="C45" s="39" t="s">
        <v>188</v>
      </c>
      <c r="D45" s="40" t="s">
        <v>99</v>
      </c>
      <c r="E45" s="41" t="n">
        <v>74000</v>
      </c>
      <c r="F45" s="42" t="s">
        <v>90</v>
      </c>
      <c r="G45" s="43" t="s">
        <v>189</v>
      </c>
      <c r="H45" s="44" t="s">
        <v>125</v>
      </c>
      <c r="I45" s="68" t="s">
        <v>86</v>
      </c>
      <c r="J45" s="68"/>
      <c r="K45" s="68"/>
      <c r="L45" s="68"/>
      <c r="M45" s="68"/>
      <c r="N45" s="68"/>
      <c r="O45" s="69"/>
    </row>
    <row r="46" s="46" customFormat="true" ht="42.95" hidden="false" customHeight="true" outlineLevel="0" collapsed="false">
      <c r="A46" s="38"/>
      <c r="B46" s="36"/>
      <c r="C46" s="39" t="s">
        <v>190</v>
      </c>
      <c r="D46" s="40" t="s">
        <v>138</v>
      </c>
      <c r="E46" s="41" t="n">
        <v>128527.84</v>
      </c>
      <c r="F46" s="42" t="s">
        <v>90</v>
      </c>
      <c r="G46" s="43" t="s">
        <v>165</v>
      </c>
      <c r="H46" s="44" t="s">
        <v>191</v>
      </c>
      <c r="I46" s="68" t="s">
        <v>86</v>
      </c>
      <c r="J46" s="68"/>
      <c r="K46" s="68"/>
      <c r="L46" s="68"/>
      <c r="M46" s="68"/>
      <c r="N46" s="68"/>
      <c r="O46" s="69"/>
    </row>
    <row r="47" s="46" customFormat="true" ht="42.95" hidden="false" customHeight="true" outlineLevel="0" collapsed="false">
      <c r="A47" s="38"/>
      <c r="B47" s="36"/>
      <c r="C47" s="39" t="s">
        <v>192</v>
      </c>
      <c r="D47" s="40" t="s">
        <v>82</v>
      </c>
      <c r="E47" s="41" t="n">
        <v>6850080</v>
      </c>
      <c r="F47" s="42" t="s">
        <v>90</v>
      </c>
      <c r="G47" s="43" t="s">
        <v>193</v>
      </c>
      <c r="H47" s="44" t="s">
        <v>85</v>
      </c>
      <c r="I47" s="68" t="s">
        <v>86</v>
      </c>
      <c r="J47" s="68"/>
      <c r="K47" s="68"/>
      <c r="L47" s="68"/>
      <c r="M47" s="68"/>
      <c r="N47" s="68"/>
      <c r="O47" s="69"/>
    </row>
    <row r="48" s="46" customFormat="true" ht="42.95" hidden="false" customHeight="true" outlineLevel="0" collapsed="false">
      <c r="A48" s="38"/>
      <c r="B48" s="36" t="s">
        <v>194</v>
      </c>
      <c r="C48" s="72" t="s">
        <v>195</v>
      </c>
      <c r="D48" s="42" t="s">
        <v>196</v>
      </c>
      <c r="E48" s="41" t="n">
        <v>4687000</v>
      </c>
      <c r="F48" s="42" t="s">
        <v>90</v>
      </c>
      <c r="G48" s="44" t="s">
        <v>197</v>
      </c>
      <c r="H48" s="42" t="s">
        <v>198</v>
      </c>
      <c r="I48" s="47" t="n">
        <v>45783</v>
      </c>
      <c r="J48" s="73" t="s">
        <v>199</v>
      </c>
      <c r="K48" s="48" t="s">
        <v>93</v>
      </c>
      <c r="L48" s="48" t="s">
        <v>107</v>
      </c>
      <c r="M48" s="48" t="n">
        <v>395.94</v>
      </c>
      <c r="N48" s="49" t="s">
        <v>58</v>
      </c>
      <c r="O48" s="41" t="n">
        <f aca="false">M48/4.13*1000/1.2</f>
        <v>79891.0411622276</v>
      </c>
      <c r="P48" s="46" t="s">
        <v>200</v>
      </c>
    </row>
    <row r="49" s="46" customFormat="true" ht="42.95" hidden="false" customHeight="true" outlineLevel="0" collapsed="false">
      <c r="A49" s="38"/>
      <c r="B49" s="36" t="s">
        <v>194</v>
      </c>
      <c r="C49" s="72" t="s">
        <v>201</v>
      </c>
      <c r="D49" s="42" t="s">
        <v>202</v>
      </c>
      <c r="E49" s="41" t="n">
        <v>663920.03</v>
      </c>
      <c r="F49" s="42" t="s">
        <v>203</v>
      </c>
      <c r="G49" s="44" t="s">
        <v>204</v>
      </c>
      <c r="H49" s="44" t="s">
        <v>205</v>
      </c>
      <c r="I49" s="47" t="n">
        <v>45779</v>
      </c>
      <c r="J49" s="43" t="s">
        <v>206</v>
      </c>
      <c r="K49" s="48" t="s">
        <v>93</v>
      </c>
      <c r="L49" s="48" t="s">
        <v>94</v>
      </c>
      <c r="M49" s="48" t="n">
        <v>72.48</v>
      </c>
      <c r="N49" s="49" t="s">
        <v>58</v>
      </c>
      <c r="O49" s="41" t="n">
        <f aca="false">M49*1000/1.2</f>
        <v>60400</v>
      </c>
    </row>
    <row r="50" s="46" customFormat="true" ht="42.95" hidden="false" customHeight="true" outlineLevel="0" collapsed="false">
      <c r="A50" s="38"/>
      <c r="B50" s="36" t="s">
        <v>194</v>
      </c>
      <c r="C50" s="72" t="s">
        <v>207</v>
      </c>
      <c r="D50" s="44" t="s">
        <v>208</v>
      </c>
      <c r="E50" s="41" t="n">
        <v>309887.38</v>
      </c>
      <c r="F50" s="42" t="s">
        <v>209</v>
      </c>
      <c r="G50" s="44" t="s">
        <v>210</v>
      </c>
      <c r="H50" s="44" t="s">
        <v>211</v>
      </c>
      <c r="I50" s="47" t="n">
        <v>45770</v>
      </c>
      <c r="J50" s="44" t="s">
        <v>212</v>
      </c>
      <c r="K50" s="48" t="s">
        <v>93</v>
      </c>
      <c r="L50" s="48" t="s">
        <v>107</v>
      </c>
      <c r="M50" s="48" t="n">
        <v>189.42</v>
      </c>
      <c r="N50" s="49" t="s">
        <v>58</v>
      </c>
      <c r="O50" s="41" t="n">
        <f aca="false">M50/4.13*1000/1.2</f>
        <v>38220.3389830509</v>
      </c>
      <c r="P50" s="46" t="s">
        <v>200</v>
      </c>
    </row>
    <row r="51" s="46" customFormat="true" ht="42.95" hidden="false" customHeight="true" outlineLevel="0" collapsed="false">
      <c r="A51" s="38"/>
      <c r="B51" s="36" t="s">
        <v>194</v>
      </c>
      <c r="C51" s="72" t="s">
        <v>213</v>
      </c>
      <c r="D51" s="44" t="s">
        <v>214</v>
      </c>
      <c r="E51" s="41" t="n">
        <v>20590</v>
      </c>
      <c r="F51" s="42" t="s">
        <v>90</v>
      </c>
      <c r="G51" s="42" t="s">
        <v>215</v>
      </c>
      <c r="H51" s="42" t="s">
        <v>216</v>
      </c>
      <c r="I51" s="47" t="n">
        <v>45750</v>
      </c>
      <c r="J51" s="44" t="s">
        <v>106</v>
      </c>
      <c r="K51" s="48" t="s">
        <v>93</v>
      </c>
      <c r="L51" s="48" t="s">
        <v>107</v>
      </c>
      <c r="M51" s="48" t="n">
        <v>435.6</v>
      </c>
      <c r="N51" s="49" t="s">
        <v>58</v>
      </c>
      <c r="O51" s="41" t="n">
        <f aca="false">M51/5.7*1000/1.2</f>
        <v>63684.2105263158</v>
      </c>
      <c r="P51" s="46" t="s">
        <v>108</v>
      </c>
    </row>
    <row r="52" customFormat="false" ht="15.75" hidden="false" customHeight="false" outlineLevel="0" collapsed="false">
      <c r="A52" s="74"/>
      <c r="B52" s="75"/>
      <c r="C52" s="76"/>
      <c r="D52" s="77"/>
      <c r="E52" s="78"/>
      <c r="F52" s="79"/>
      <c r="G52" s="77"/>
      <c r="H52" s="79"/>
      <c r="I52" s="76"/>
      <c r="J52" s="77"/>
      <c r="K52" s="76"/>
      <c r="L52" s="76"/>
      <c r="M52" s="80" t="s">
        <v>62</v>
      </c>
      <c r="N52" s="81"/>
      <c r="O52" s="41" t="n">
        <v>54434.65</v>
      </c>
    </row>
    <row r="53" customFormat="false" ht="15.75" hidden="false" customHeight="false" outlineLevel="0" collapsed="false">
      <c r="A53" s="74"/>
      <c r="B53" s="75"/>
      <c r="C53" s="76"/>
      <c r="D53" s="77"/>
      <c r="E53" s="78"/>
      <c r="F53" s="79"/>
      <c r="G53" s="77"/>
      <c r="H53" s="79"/>
      <c r="I53" s="76"/>
      <c r="J53" s="77"/>
      <c r="K53" s="76"/>
      <c r="L53" s="76"/>
      <c r="M53" s="80" t="s">
        <v>63</v>
      </c>
      <c r="N53" s="81"/>
      <c r="O53" s="41" t="n">
        <v>48933</v>
      </c>
    </row>
    <row r="54" customFormat="false" ht="15" hidden="false" customHeight="false" outlineLevel="0" collapsed="false">
      <c r="A54" s="0" t="s">
        <v>217</v>
      </c>
    </row>
    <row r="55" customFormat="false" ht="15" hidden="false" customHeight="false" outlineLevel="0" collapsed="false">
      <c r="A55" s="0" t="s">
        <v>65</v>
      </c>
    </row>
    <row r="57" customFormat="false" ht="28.5" hidden="false" customHeight="true" outlineLevel="0" collapsed="false">
      <c r="A57" s="82" t="s">
        <v>218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</row>
  </sheetData>
  <mergeCells count="33">
    <mergeCell ref="M1:O1"/>
    <mergeCell ref="M2:O4"/>
    <mergeCell ref="D6:N6"/>
    <mergeCell ref="I13:N13"/>
    <mergeCell ref="I15:N15"/>
    <mergeCell ref="I16:N16"/>
    <mergeCell ref="I18:N18"/>
    <mergeCell ref="I19:N19"/>
    <mergeCell ref="I21:N21"/>
    <mergeCell ref="I22:N22"/>
    <mergeCell ref="I23:N23"/>
    <mergeCell ref="I24:N24"/>
    <mergeCell ref="I25:N25"/>
    <mergeCell ref="I26:N26"/>
    <mergeCell ref="I27:N27"/>
    <mergeCell ref="I28:N28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3:N43"/>
    <mergeCell ref="I45:N45"/>
    <mergeCell ref="I46:N46"/>
    <mergeCell ref="I47:N47"/>
    <mergeCell ref="A57:O57"/>
  </mergeCells>
  <hyperlinks>
    <hyperlink ref="C13" r:id="rId1" display="UA-2025-05-06-001423-a-L1"/>
    <hyperlink ref="C14" r:id="rId2" display="UA-2025-03-28-005267-a-L1"/>
    <hyperlink ref="C15" r:id="rId3" display="UA-2025-03-21-002585-a-L1"/>
    <hyperlink ref="C16" r:id="rId4" display="UA-2025-03-18-014102-a-L1"/>
    <hyperlink ref="C17" r:id="rId5" display="UA-2025-03-14-004466-a-L1"/>
    <hyperlink ref="C18" r:id="rId6" display="UA-2025-03-05-010711-a-L1"/>
    <hyperlink ref="C19" r:id="rId7" display="UA-2025-02-26-009030-a-L1"/>
    <hyperlink ref="C20" r:id="rId8" display="UA-2025-02-11-012847-a-L1"/>
    <hyperlink ref="C21" r:id="rId9" display="UA-2024-12-31-003566-a-L1"/>
    <hyperlink ref="C22" r:id="rId10" display="UA-2024-12-13-016540-a-L1"/>
    <hyperlink ref="C23" r:id="rId11" display="UA-2024-12-06-012692-a-L1"/>
    <hyperlink ref="C24" r:id="rId12" display="UA-2024-11-27-007630-a-L1"/>
    <hyperlink ref="C25" r:id="rId13" display="UA-2024-11-20-017782-a-L1"/>
    <hyperlink ref="C26" r:id="rId14" display="UA-2025-04-25-002786-a-L1"/>
    <hyperlink ref="C27" r:id="rId15" display="UA-2025-04-11-003087-a-L1"/>
    <hyperlink ref="C28" r:id="rId16" display="UA-2025-04-10-012157-a-L1"/>
    <hyperlink ref="C29" r:id="rId17" display="UA-2025-04-10-002147-a-L3"/>
    <hyperlink ref="C30" r:id="rId18" display="UA-2025-04-04-012450-a-L1"/>
    <hyperlink ref="C31" r:id="rId19" display="UA-2025-04-04-007434-a-L1"/>
    <hyperlink ref="C32" r:id="rId20" display="UA-2025-04-04-004176-a-L1"/>
    <hyperlink ref="C33" r:id="rId21" display="UA-2025-04-03-012594-a-L1"/>
    <hyperlink ref="C34" r:id="rId22" display="UA-2025-03-30-000912-a-L1"/>
    <hyperlink ref="C35" r:id="rId23" display="UA-2025-03-28-000284-a-L1"/>
    <hyperlink ref="C36" r:id="rId24" display="UA-2025-03-27-007189-a-L1"/>
    <hyperlink ref="C37" r:id="rId25" display="UA-2025-03-27-002010-a-L1"/>
    <hyperlink ref="C38" r:id="rId26" display="UA-2025-03-24-013378-a-L1"/>
    <hyperlink ref="C39" r:id="rId27" display="UA-2025-03-21-008403-a-L1"/>
    <hyperlink ref="C40" r:id="rId28" display="UA-2025-03-21-002534-a-L1"/>
    <hyperlink ref="C41" r:id="rId29" display="UA-2025-03-20-002858-a-L1"/>
    <hyperlink ref="C42" r:id="rId30" display="UA-2025-03-18-010715-a-L1"/>
    <hyperlink ref="C43" r:id="rId31" display="UA-2025-03-18-008068-a-L1"/>
    <hyperlink ref="C44" r:id="rId32" display="UA-2025-03-17-012004-a-L1"/>
    <hyperlink ref="C45" r:id="rId33" display="UA-2025-03-13-002555-a-L1"/>
    <hyperlink ref="C46" r:id="rId34" display="UA-2025-03-11-009207-a-L1"/>
    <hyperlink ref="C47" r:id="rId35" display="UA-2025-03-05-011387-a-L1"/>
    <hyperlink ref="C48" r:id="rId36" display="UA-2025-04-17-011999-a"/>
    <hyperlink ref="C49" r:id="rId37" display="UA-2025-04-11-003087-a"/>
    <hyperlink ref="C50" r:id="rId38" display="UA-2025-03-31-001632-a"/>
    <hyperlink ref="C51" r:id="rId39" display="UA-2025-03-14-004466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8" colorId="64" zoomScale="106" zoomScaleNormal="106" zoomScalePageLayoutView="100" workbookViewId="0">
      <selection pane="topLeft" activeCell="K16" activeCellId="0" sqref="K16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56"/>
    <col collapsed="false" customWidth="true" hidden="false" outlineLevel="0" max="3" min="3" style="0" width="38.7"/>
    <col collapsed="false" customWidth="true" hidden="false" outlineLevel="0" max="4" min="4" style="0" width="13.85"/>
    <col collapsed="false" customWidth="true" hidden="false" outlineLevel="0" max="5" min="5" style="0" width="19.14"/>
    <col collapsed="false" customWidth="true" hidden="false" outlineLevel="0" max="6" min="6" style="0" width="23.14"/>
    <col collapsed="false" customWidth="true" hidden="false" outlineLevel="0" max="7" min="7" style="0" width="15.56"/>
    <col collapsed="false" customWidth="true" hidden="false" outlineLevel="0" max="8" min="8" style="0" width="11.28"/>
    <col collapsed="false" customWidth="true" hidden="false" outlineLevel="0" max="9" min="9" style="0" width="14.7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4" min="14" style="0" width="17.56"/>
  </cols>
  <sheetData>
    <row r="1" customFormat="false" ht="15" hidden="false" customHeight="false" outlineLevel="0" collapsed="false">
      <c r="I1" s="30" t="s">
        <v>219</v>
      </c>
      <c r="J1" s="30"/>
      <c r="K1" s="30"/>
      <c r="M1" s="0" t="n">
        <v>40462.3655913979</v>
      </c>
    </row>
    <row r="2" customFormat="false" ht="15" hidden="false" customHeight="true" outlineLevel="0" collapsed="false">
      <c r="I2" s="2" t="s">
        <v>1</v>
      </c>
      <c r="J2" s="2"/>
      <c r="K2" s="2"/>
      <c r="M2" s="0" t="n">
        <v>40697.1677559913</v>
      </c>
    </row>
    <row r="3" customFormat="false" ht="15" hidden="false" customHeight="false" outlineLevel="0" collapsed="false">
      <c r="I3" s="2"/>
      <c r="J3" s="2"/>
      <c r="K3" s="2"/>
      <c r="M3" s="0" t="n">
        <v>41296.2962962963</v>
      </c>
      <c r="N3" s="0" t="n">
        <f aca="false">(M3+M4)/2</f>
        <v>42939.8131481482</v>
      </c>
    </row>
    <row r="4" customFormat="false" ht="39.75" hidden="false" customHeight="true" outlineLevel="0" collapsed="false">
      <c r="I4" s="2"/>
      <c r="J4" s="2"/>
      <c r="K4" s="2"/>
      <c r="M4" s="0" t="n">
        <v>44583.33</v>
      </c>
    </row>
    <row r="5" customFormat="false" ht="15" hidden="false" customHeight="false" outlineLevel="0" collapsed="false">
      <c r="M5" s="0" t="n">
        <v>53330</v>
      </c>
    </row>
    <row r="6" customFormat="false" ht="18.75" hidden="false" customHeight="false" outlineLevel="0" collapsed="false">
      <c r="B6" s="15"/>
      <c r="M6" s="0" t="n">
        <v>60656.67</v>
      </c>
    </row>
    <row r="7" customFormat="false" ht="18.75" hidden="false" customHeight="false" outlineLevel="0" collapsed="false">
      <c r="B7" s="3" t="s">
        <v>43</v>
      </c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B8" s="83"/>
      <c r="C8" s="83"/>
      <c r="D8" s="83"/>
      <c r="E8" s="83"/>
      <c r="F8" s="83"/>
      <c r="G8" s="83"/>
      <c r="H8" s="83"/>
      <c r="I8" s="83"/>
      <c r="J8" s="83"/>
    </row>
    <row r="9" customFormat="false" ht="18.75" hidden="false" customHeight="true" outlineLevel="0" collapsed="false">
      <c r="B9" s="32" t="s">
        <v>4</v>
      </c>
      <c r="C9" s="32"/>
      <c r="D9" s="84" t="s">
        <v>44</v>
      </c>
      <c r="E9" s="85"/>
      <c r="F9" s="85"/>
      <c r="G9" s="19" t="n">
        <v>45789</v>
      </c>
      <c r="H9" s="85"/>
      <c r="I9" s="85"/>
      <c r="J9" s="31"/>
      <c r="K9" s="19"/>
      <c r="L9" s="86"/>
    </row>
    <row r="10" customFormat="false" ht="19.5" hidden="false" customHeight="true" outlineLevel="0" collapsed="false">
      <c r="B10" s="33" t="s">
        <v>220</v>
      </c>
      <c r="C10" s="22"/>
      <c r="D10" s="8"/>
      <c r="E10" s="87"/>
      <c r="F10" s="87"/>
      <c r="G10" s="87"/>
    </row>
    <row r="11" customFormat="false" ht="15" hidden="false" customHeight="false" outlineLevel="0" collapsed="false">
      <c r="B11" s="88"/>
    </row>
    <row r="14" customFormat="false" ht="72.75" hidden="false" customHeight="true" outlineLevel="0" collapsed="false">
      <c r="A14" s="7" t="s">
        <v>6</v>
      </c>
      <c r="B14" s="7" t="s">
        <v>221</v>
      </c>
      <c r="C14" s="7" t="s">
        <v>222</v>
      </c>
      <c r="D14" s="7" t="s">
        <v>10</v>
      </c>
      <c r="E14" s="7" t="s">
        <v>11</v>
      </c>
      <c r="F14" s="7" t="s">
        <v>223</v>
      </c>
      <c r="G14" s="7" t="s">
        <v>224</v>
      </c>
      <c r="H14" s="7" t="s">
        <v>78</v>
      </c>
      <c r="I14" s="7" t="s">
        <v>225</v>
      </c>
      <c r="J14" s="7" t="s">
        <v>226</v>
      </c>
      <c r="K14" s="7" t="s">
        <v>55</v>
      </c>
    </row>
    <row r="15" customFormat="false" ht="18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N15" s="86"/>
    </row>
    <row r="16" customFormat="false" ht="39.75" hidden="false" customHeight="true" outlineLevel="0" collapsed="false">
      <c r="A16" s="7" t="n">
        <v>1</v>
      </c>
      <c r="B16" s="10" t="s">
        <v>14</v>
      </c>
      <c r="C16" s="89" t="s">
        <v>227</v>
      </c>
      <c r="D16" s="7"/>
      <c r="E16" s="11" t="s">
        <v>17</v>
      </c>
      <c r="F16" s="7" t="s">
        <v>228</v>
      </c>
      <c r="G16" s="7" t="s">
        <v>60</v>
      </c>
      <c r="H16" s="7" t="s">
        <v>229</v>
      </c>
      <c r="I16" s="90" t="n">
        <v>446</v>
      </c>
      <c r="J16" s="7" t="s">
        <v>58</v>
      </c>
      <c r="K16" s="24" t="n">
        <f aca="false">I16/9/1.2*1000</f>
        <v>41296.2962962963</v>
      </c>
    </row>
    <row r="17" customFormat="false" ht="42.75" hidden="false" customHeight="true" outlineLevel="0" collapsed="false">
      <c r="A17" s="7" t="n">
        <v>2</v>
      </c>
      <c r="B17" s="10" t="s">
        <v>20</v>
      </c>
      <c r="C17" s="89" t="s">
        <v>230</v>
      </c>
      <c r="D17" s="7" t="s">
        <v>22</v>
      </c>
      <c r="E17" s="11" t="s">
        <v>23</v>
      </c>
      <c r="F17" s="7" t="s">
        <v>231</v>
      </c>
      <c r="G17" s="7" t="s">
        <v>232</v>
      </c>
      <c r="H17" s="7" t="s">
        <v>229</v>
      </c>
      <c r="I17" s="7" t="n">
        <v>752.6</v>
      </c>
      <c r="J17" s="7" t="s">
        <v>58</v>
      </c>
      <c r="K17" s="24" t="n">
        <f aca="false">I17/15.5/1.2*1000</f>
        <v>40462.3655913979</v>
      </c>
    </row>
    <row r="18" customFormat="false" ht="51" hidden="false" customHeight="true" outlineLevel="0" collapsed="false">
      <c r="A18" s="7" t="n">
        <v>3</v>
      </c>
      <c r="B18" s="10" t="s">
        <v>25</v>
      </c>
      <c r="C18" s="89" t="s">
        <v>233</v>
      </c>
      <c r="D18" s="7" t="s">
        <v>27</v>
      </c>
      <c r="E18" s="7" t="s">
        <v>28</v>
      </c>
      <c r="F18" s="7" t="s">
        <v>234</v>
      </c>
      <c r="G18" s="7" t="s">
        <v>232</v>
      </c>
      <c r="H18" s="7" t="s">
        <v>229</v>
      </c>
      <c r="I18" s="7" t="n">
        <v>747.2</v>
      </c>
      <c r="J18" s="7" t="s">
        <v>58</v>
      </c>
      <c r="K18" s="24" t="n">
        <f aca="false">I18/15.3/1.2*1000</f>
        <v>40697.1677559913</v>
      </c>
    </row>
    <row r="19" customFormat="false" ht="33.75" hidden="false" customHeight="true" outlineLevel="0" collapsed="false">
      <c r="A19" s="7" t="n">
        <v>4</v>
      </c>
      <c r="B19" s="10" t="s">
        <v>30</v>
      </c>
      <c r="C19" s="89" t="s">
        <v>235</v>
      </c>
      <c r="D19" s="7" t="s">
        <v>32</v>
      </c>
      <c r="E19" s="7" t="s">
        <v>33</v>
      </c>
      <c r="F19" s="7" t="s">
        <v>236</v>
      </c>
      <c r="G19" s="7" t="s">
        <v>60</v>
      </c>
      <c r="H19" s="7" t="s">
        <v>58</v>
      </c>
      <c r="I19" s="24" t="n">
        <v>72788</v>
      </c>
      <c r="J19" s="7" t="s">
        <v>58</v>
      </c>
      <c r="K19" s="24" t="n">
        <v>60656.67</v>
      </c>
    </row>
    <row r="20" customFormat="false" ht="36" hidden="false" customHeight="true" outlineLevel="0" collapsed="false">
      <c r="A20" s="7" t="n">
        <v>5</v>
      </c>
      <c r="B20" s="10" t="s">
        <v>35</v>
      </c>
      <c r="C20" s="89" t="s">
        <v>237</v>
      </c>
      <c r="D20" s="7" t="s">
        <v>27</v>
      </c>
      <c r="E20" s="7" t="s">
        <v>37</v>
      </c>
      <c r="F20" s="7" t="s">
        <v>56</v>
      </c>
      <c r="G20" s="7" t="s">
        <v>232</v>
      </c>
      <c r="H20" s="7" t="s">
        <v>58</v>
      </c>
      <c r="I20" s="24" t="n">
        <v>53500</v>
      </c>
      <c r="J20" s="7" t="s">
        <v>58</v>
      </c>
      <c r="K20" s="24" t="n">
        <v>44583.33</v>
      </c>
    </row>
    <row r="21" customFormat="false" ht="47.25" hidden="false" customHeight="true" outlineLevel="0" collapsed="false">
      <c r="A21" s="7" t="n">
        <v>6</v>
      </c>
      <c r="B21" s="10" t="s">
        <v>238</v>
      </c>
      <c r="C21" s="89" t="s">
        <v>239</v>
      </c>
      <c r="D21" s="7"/>
      <c r="E21" s="7" t="s">
        <v>240</v>
      </c>
      <c r="F21" s="7" t="s">
        <v>241</v>
      </c>
      <c r="G21" s="7" t="s">
        <v>60</v>
      </c>
      <c r="H21" s="7" t="s">
        <v>94</v>
      </c>
      <c r="I21" s="7" t="n">
        <v>53.33</v>
      </c>
      <c r="J21" s="7" t="s">
        <v>58</v>
      </c>
      <c r="K21" s="24" t="n">
        <v>53330</v>
      </c>
    </row>
    <row r="22" s="27" customFormat="true" ht="18.75" hidden="false" customHeight="true" outlineLevel="0" collapsed="false">
      <c r="I22" s="91" t="s">
        <v>62</v>
      </c>
      <c r="J22" s="91"/>
      <c r="K22" s="92" t="n">
        <v>46838</v>
      </c>
    </row>
    <row r="23" s="27" customFormat="true" ht="18.75" hidden="false" customHeight="false" outlineLevel="0" collapsed="false">
      <c r="I23" s="28" t="s">
        <v>63</v>
      </c>
      <c r="J23" s="28"/>
      <c r="K23" s="93" t="n">
        <v>42939.81</v>
      </c>
    </row>
    <row r="24" customFormat="false" ht="15" hidden="false" customHeight="false" outlineLevel="0" collapsed="false">
      <c r="A24" s="33" t="s">
        <v>242</v>
      </c>
    </row>
    <row r="25" customFormat="false" ht="15" hidden="false" customHeight="false" outlineLevel="0" collapsed="false">
      <c r="A25" s="33" t="s">
        <v>65</v>
      </c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3" t="s">
        <v>243</v>
      </c>
    </row>
    <row r="28" customFormat="false" ht="15" hidden="false" customHeight="false" outlineLevel="0" collapsed="false">
      <c r="A28" s="33" t="s">
        <v>244</v>
      </c>
    </row>
    <row r="29" customFormat="false" ht="15" hidden="false" customHeight="false" outlineLevel="0" collapsed="false">
      <c r="A29" s="33" t="s">
        <v>244</v>
      </c>
    </row>
    <row r="30" customFormat="false" ht="15" hidden="false" customHeight="false" outlineLevel="0" collapsed="false">
      <c r="A30" s="94" t="s">
        <v>244</v>
      </c>
    </row>
  </sheetData>
  <mergeCells count="4">
    <mergeCell ref="I1:K1"/>
    <mergeCell ref="I2:K4"/>
    <mergeCell ref="B7:J7"/>
    <mergeCell ref="I22:J22"/>
  </mergeCells>
  <hyperlinks>
    <hyperlink ref="C16" r:id="rId1" display="https://transmet.com.ua/katalog/lystovyi-prokat/lyst-otsynkovanyi/"/>
    <hyperlink ref="C17" r:id="rId2" display="https://metinvest-smc.com/ru/product/list-otsinkovannyy-06kh1250kh2500-zn140-dx51d/"/>
    <hyperlink ref="C18" r:id="rId3" display="https://www.profmetall.kiev.ua/uk/metalloprokat/list/list-ocinkovannyj/list-ocinkovannij-06-1250-2500mm/"/>
    <hyperlink ref="C19" r:id="rId4" display="https://kt-stal.com.ua/catalog/list-xolodnokatanyj/list-ocinkovannyj/list-06"/>
    <hyperlink ref="C20" r:id="rId5" display="https://tonmetholding.com.ua/produkciya/p/list-otsinkovka-06-mm-hk/"/>
    <hyperlink ref="C21" r:id="rId6" display="https://met-bud.com.ua/ua/p705259760-list-otsinkovannyj-1000h2000mm1250h2500mm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6" activeCellId="0" sqref="C16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39.85"/>
  </cols>
  <sheetData>
    <row r="1" customFormat="false" ht="15" hidden="false" customHeight="false" outlineLevel="0" collapsed="false">
      <c r="D1" s="14" t="s">
        <v>245</v>
      </c>
    </row>
    <row r="2" customFormat="false" ht="15" hidden="false" customHeight="true" outlineLevel="0" collapsed="false">
      <c r="D2" s="2" t="s">
        <v>246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32.25" hidden="false" customHeight="true" outlineLevel="0" collapsed="false">
      <c r="D5" s="2"/>
    </row>
    <row r="6" customFormat="false" ht="20.25" hidden="false" customHeight="true" outlineLevel="0" collapsed="false"/>
    <row r="7" customFormat="false" ht="18.75" hidden="false" customHeight="false" outlineLevel="0" collapsed="false">
      <c r="A7" s="3" t="s">
        <v>247</v>
      </c>
      <c r="B7" s="3"/>
      <c r="C7" s="3"/>
      <c r="D7" s="3"/>
    </row>
    <row r="8" customFormat="false" ht="18.75" hidden="false" customHeight="false" outlineLevel="0" collapsed="false">
      <c r="A8" s="14"/>
      <c r="B8" s="16" t="s">
        <v>4</v>
      </c>
      <c r="C8" s="16"/>
      <c r="D8" s="95" t="n">
        <v>45797</v>
      </c>
    </row>
    <row r="9" customFormat="false" ht="15" hidden="false" customHeight="false" outlineLevel="0" collapsed="false">
      <c r="A9" s="14" t="s">
        <v>248</v>
      </c>
    </row>
    <row r="10" customFormat="false" ht="18.75" hidden="false" customHeight="false" outlineLevel="0" collapsed="false">
      <c r="A10" s="96" t="s">
        <v>58</v>
      </c>
      <c r="B10" s="96"/>
    </row>
    <row r="11" customFormat="false" ht="15" hidden="false" customHeight="false" outlineLevel="0" collapsed="false">
      <c r="A11" s="14" t="s">
        <v>249</v>
      </c>
    </row>
    <row r="12" customFormat="false" ht="18.75" hidden="false" customHeight="false" outlineLevel="0" collapsed="false">
      <c r="A12" s="97" t="n">
        <v>76768.19</v>
      </c>
      <c r="B12" s="97"/>
    </row>
    <row r="13" customFormat="false" ht="15" hidden="false" customHeight="false" outlineLevel="0" collapsed="false">
      <c r="A13" s="14" t="s">
        <v>250</v>
      </c>
    </row>
    <row r="15" s="8" customFormat="true" ht="44.25" hidden="false" customHeight="true" outlineLevel="0" collapsed="false">
      <c r="A15" s="7" t="s">
        <v>6</v>
      </c>
      <c r="B15" s="7" t="s">
        <v>251</v>
      </c>
      <c r="C15" s="7" t="s">
        <v>252</v>
      </c>
      <c r="D15" s="7" t="s">
        <v>253</v>
      </c>
    </row>
    <row r="16" s="8" customFormat="true" ht="28.5" hidden="false" customHeight="true" outlineLevel="0" collapsed="false">
      <c r="A16" s="7" t="n">
        <v>1</v>
      </c>
      <c r="B16" s="98" t="s">
        <v>254</v>
      </c>
      <c r="C16" s="24" t="n">
        <v>47639</v>
      </c>
      <c r="D16" s="29" t="n">
        <v>44583</v>
      </c>
    </row>
    <row r="17" s="8" customFormat="true" ht="27.75" hidden="false" customHeight="true" outlineLevel="0" collapsed="false">
      <c r="A17" s="7" t="n">
        <v>2</v>
      </c>
      <c r="B17" s="98" t="s">
        <v>255</v>
      </c>
      <c r="C17" s="24" t="n">
        <v>54434.65</v>
      </c>
      <c r="D17" s="24" t="n">
        <v>48933</v>
      </c>
    </row>
    <row r="18" s="8" customFormat="true" ht="24" hidden="false" customHeight="true" outlineLevel="0" collapsed="false">
      <c r="A18" s="7" t="n">
        <v>3</v>
      </c>
      <c r="B18" s="98" t="s">
        <v>256</v>
      </c>
      <c r="C18" s="24" t="n">
        <v>46837.64</v>
      </c>
      <c r="D18" s="93" t="n">
        <v>42939.81</v>
      </c>
    </row>
    <row r="19" s="8" customFormat="true" ht="35.25" hidden="false" customHeight="true" outlineLevel="0" collapsed="false">
      <c r="A19" s="98"/>
      <c r="B19" s="10" t="s">
        <v>257</v>
      </c>
      <c r="C19" s="99" t="n">
        <v>49637</v>
      </c>
      <c r="D19" s="99" t="s">
        <v>258</v>
      </c>
    </row>
    <row r="21" customFormat="false" ht="64.5" hidden="false" customHeight="true" outlineLevel="0" collapsed="false">
      <c r="A21" s="100" t="s">
        <v>259</v>
      </c>
      <c r="B21" s="100"/>
      <c r="C21" s="100"/>
      <c r="D21" s="100"/>
      <c r="J21" s="101"/>
    </row>
  </sheetData>
  <mergeCells count="6">
    <mergeCell ref="D2:D5"/>
    <mergeCell ref="A7:D7"/>
    <mergeCell ref="B8:C8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5-22T06:54:12Z</dcterms:modified>
  <cp:revision>0</cp:revision>
  <dc:subject/>
  <dc:title/>
</cp:coreProperties>
</file>