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аток 1 виробпостач" sheetId="1" state="visible" r:id="rId2"/>
    <sheet name="Додаток 2 комерц пропоз" sheetId="2" state="visible" r:id="rId3"/>
    <sheet name="Додаток 3 prozorro" sheetId="3" state="visible" r:id="rId4"/>
    <sheet name="Додаток 4 інтернет" sheetId="4" state="visible" r:id="rId5"/>
    <sheet name="Додаток 5 узагальнена" sheetId="5" state="visible" r:id="rId6"/>
  </sheets>
  <definedNames>
    <definedName function="false" hidden="false" localSheetId="0" name="_Hlk163647144" vbProcedure="false">'Додаток 1 виробпостач'!$F$2</definedName>
    <definedName function="false" hidden="false" localSheetId="1" name="_Hlk163646970" vbProcedure="false">#REF!</definedName>
    <definedName function="false" hidden="false" localSheetId="2" name="_Hlk16363548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16">
  <si>
    <t xml:space="preserve">Додаток 1</t>
  </si>
  <si>
    <t xml:space="preserve">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ПЕРЕЛІК</t>
  </si>
  <si>
    <t xml:space="preserve">виробників та постачальників</t>
  </si>
  <si>
    <t xml:space="preserve">Праймер битумний</t>
  </si>
  <si>
    <t xml:space="preserve">(найменування основного матеріального ресурсу, товару)</t>
  </si>
  <si>
    <t xml:space="preserve">№</t>
  </si>
  <si>
    <t xml:space="preserve">Юридична форма та найменування</t>
  </si>
  <si>
    <t xml:space="preserve">код ЄДРПОУ</t>
  </si>
  <si>
    <t xml:space="preserve">Юридична адреса</t>
  </si>
  <si>
    <t xml:space="preserve">Посада та П.І.П/б контактної особи</t>
  </si>
  <si>
    <t xml:space="preserve">Телефон контактної особи</t>
  </si>
  <si>
    <t xml:space="preserve">Email</t>
  </si>
  <si>
    <t xml:space="preserve">Група переліку*</t>
  </si>
  <si>
    <t xml:space="preserve">ТОВ "Покрівельний торговий дім"</t>
  </si>
  <si>
    <t xml:space="preserve">м. Київ, вул. Новокостянтинівська, 4-А</t>
  </si>
  <si>
    <t xml:space="preserve">067 464 87 27    067 464 87 25</t>
  </si>
  <si>
    <t xml:space="preserve"> ptdooo@ukr.net </t>
  </si>
  <si>
    <t xml:space="preserve">ІІІ</t>
  </si>
  <si>
    <t xml:space="preserve">ТОВ "ЛЕРУА МЕРЛЕН УКРАЇНА"</t>
  </si>
  <si>
    <t xml:space="preserve">м. Київ, вул. Полярна, 17-А</t>
  </si>
  <si>
    <t xml:space="preserve">contact@center.leroymerlin.ua</t>
  </si>
  <si>
    <t xml:space="preserve">Інтернет магазин "Стройбум"</t>
  </si>
  <si>
    <t xml:space="preserve">м. Київ, вул. Здолбунівська, 7-А</t>
  </si>
  <si>
    <t xml:space="preserve">Андрій</t>
  </si>
  <si>
    <t xml:space="preserve">067 664 76 76</t>
  </si>
  <si>
    <t xml:space="preserve">stroybum2015@ukr.net  </t>
  </si>
  <si>
    <t xml:space="preserve">ТОВ " Ореол-1"</t>
  </si>
  <si>
    <t xml:space="preserve">м. Київ, вул. Коноплянська, 18</t>
  </si>
  <si>
    <t xml:space="preserve">097 892 25 90</t>
  </si>
  <si>
    <t xml:space="preserve">zavod_oreol-1@ukr.net</t>
  </si>
  <si>
    <t xml:space="preserve">І</t>
  </si>
  <si>
    <t xml:space="preserve">ТОВ "ВТФ Київський лакофарбовий завод"</t>
  </si>
  <si>
    <t xml:space="preserve">м. Київ, вул. Колекторна, 3-А</t>
  </si>
  <si>
    <t xml:space="preserve">Ганна</t>
  </si>
  <si>
    <t xml:space="preserve">050 904 14 22</t>
  </si>
  <si>
    <t xml:space="preserve">tdklfz@ukr.net</t>
  </si>
  <si>
    <t xml:space="preserve">ТОВ "Лакофарбовий центр  "Грос"</t>
  </si>
  <si>
    <t xml:space="preserve">м. Київ, вул. Зрошувальна, 11</t>
  </si>
  <si>
    <t xml:space="preserve">Нікіта</t>
  </si>
  <si>
    <t xml:space="preserve">067 433 53 59</t>
  </si>
  <si>
    <t xml:space="preserve">gros.gayvor@gmail.com </t>
  </si>
  <si>
    <t xml:space="preserve">* І група переліку – юридичні особи, виробники матеріальних ресурсів та/або аналогічних та ідентичних матеріальних ресурсів;</t>
  </si>
  <si>
    <t xml:space="preserve">  ІІ група переліку – юридичні особи, постачальники матеріальних ресурсів та/або аналогічних та ідентичних матеріальних ресурсів із Миколаївської області;</t>
  </si>
  <si>
    <t xml:space="preserve">  ІІІ група переліку – юридичні особи, постачальники матеріальних ресурсів з інших областей України.</t>
  </si>
  <si>
    <t xml:space="preserve">Додаток 2</t>
  </si>
  <si>
    <t xml:space="preserve">ПІДСУМКОВА ТАБЛИЦЯ</t>
  </si>
  <si>
    <t xml:space="preserve">Інші джерела інформації </t>
  </si>
  <si>
    <t xml:space="preserve"> (найменування основного матеріального ресурсу)                         (найменування джерела інформації)                                                               (дата складання)</t>
  </si>
  <si>
    <t xml:space="preserve">Найменування юридичної особи, що надала комерційну пропозицію</t>
  </si>
  <si>
    <t xml:space="preserve">Код ЄДРПОУ</t>
  </si>
  <si>
    <t xml:space="preserve">Група переліку</t>
  </si>
  <si>
    <t xml:space="preserve">Дата комерційної пропозиції</t>
  </si>
  <si>
    <t xml:space="preserve">Найменування матеріального ресурсу, згідно з  комерційною пропозицією</t>
  </si>
  <si>
    <t xml:space="preserve">Ідент./ аналог.</t>
  </si>
  <si>
    <t xml:space="preserve">Одиниця виміру *</t>
  </si>
  <si>
    <t xml:space="preserve">Ціна за одиницю виміру, з ПДВ *</t>
  </si>
  <si>
    <t xml:space="preserve">Одиниця виміру згідно з ПКД</t>
  </si>
  <si>
    <t xml:space="preserve">Перерахована ціна, без ПДВ **</t>
  </si>
  <si>
    <t xml:space="preserve">Праймер битумно-каучуковий</t>
  </si>
  <si>
    <t xml:space="preserve">ідент.</t>
  </si>
  <si>
    <t xml:space="preserve">т</t>
  </si>
  <si>
    <t xml:space="preserve">Середня ціна</t>
  </si>
  <si>
    <t xml:space="preserve">Середня медіанна</t>
  </si>
  <si>
    <t xml:space="preserve">* Одиниця виміру та ціна згідно з отриманою пропозицією</t>
  </si>
  <si>
    <t xml:space="preserve">** Перерахована ціна за одиницю виміру основного матеріального ресурсу згідно з ПКД</t>
  </si>
  <si>
    <t xml:space="preserve">Додаток 3</t>
  </si>
  <si>
    <r>
      <rPr>
        <b val="true"/>
        <u val="single"/>
        <sz val="14"/>
        <color rgb="FF000000"/>
        <rFont val="Times New Roman"/>
        <family val="1"/>
        <charset val="204"/>
      </rPr>
      <t xml:space="preserve">Праймер битумний   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 PROZORRO        </t>
    </r>
  </si>
  <si>
    <t xml:space="preserve">                          (найменування основного матеріального ресурсу)                                                                         (найменування джерела інформації)                                                                                                                                </t>
  </si>
  <si>
    <t xml:space="preserve">(дата складання)</t>
  </si>
  <si>
    <t xml:space="preserve">№ черги</t>
  </si>
  <si>
    <t xml:space="preserve">Ідентиф. лота</t>
  </si>
  <si>
    <t xml:space="preserve">Класиф. CPV</t>
  </si>
  <si>
    <t xml:space="preserve">Очік. варт.</t>
  </si>
  <si>
    <t xml:space="preserve">Вид процедури закупівлі</t>
  </si>
  <si>
    <t xml:space="preserve">Організатор</t>
  </si>
  <si>
    <t xml:space="preserve">Переможец</t>
  </si>
  <si>
    <t xml:space="preserve">Дата укладання договору</t>
  </si>
  <si>
    <t xml:space="preserve">Найменування матеріального ресурсу, згідно з договором</t>
  </si>
  <si>
    <t xml:space="preserve">Од. виміру *</t>
  </si>
  <si>
    <t xml:space="preserve">Ціна за одиницю виміру  з ПДВ*</t>
  </si>
  <si>
    <t xml:space="preserve">Перерахована ціна без ПДВ**</t>
  </si>
  <si>
    <t xml:space="preserve">III</t>
  </si>
  <si>
    <t xml:space="preserve">UA-2025-04-24-000384-a-L1</t>
  </si>
  <si>
    <t xml:space="preserve">44830000-7 Мастики, шпаклівки, замазки та розчинники</t>
  </si>
  <si>
    <t xml:space="preserve">Запит ціни пропозиції</t>
  </si>
  <si>
    <t xml:space="preserve">КОМУНАЛЬНЕ ПІДПРИЄМСТВО "ЖОВТНЕВЕ ТРАМВАЙНЕ ДЕПО" | 37765988</t>
  </si>
  <si>
    <t xml:space="preserve">Товариство з обмеженою відповідальністю «ВИРОБНИЧЕ ПІДПРИЄМСТВО «СФЕРАІЗОЛ» | 43278807</t>
  </si>
  <si>
    <t xml:space="preserve">Праймер SFERAIZOL, бітумно-каучуковий, холодного застосування, відро металеве, від 15 кг</t>
  </si>
  <si>
    <t xml:space="preserve">анал</t>
  </si>
  <si>
    <t xml:space="preserve">кг</t>
  </si>
  <si>
    <t xml:space="preserve">UA-2025-04-21-007008-a-L1</t>
  </si>
  <si>
    <t xml:space="preserve">ВИКОНАВЧИЙ КОМІТЕТ ДОБРОПІЛЬСЬКОЇ МІСЬКОЇ РАДИ | 04052904</t>
  </si>
  <si>
    <t xml:space="preserve">Праймер, бітумно-каучуковий, </t>
  </si>
  <si>
    <t xml:space="preserve">UA-2025-04-17-001992-a-L1</t>
  </si>
  <si>
    <t xml:space="preserve">44831100-5 Мастики</t>
  </si>
  <si>
    <t xml:space="preserve">Відкриті торги з особливостями</t>
  </si>
  <si>
    <t xml:space="preserve">ПРИВАТНЕ АКЦІОНЕРНЕ ТОВАРИСТВО "НАЦІОНАЛЬНА ЕНЕРГЕТИЧНА КОМПАНІЯ "УКРЕНЕРГО" | 00100227</t>
  </si>
  <si>
    <t xml:space="preserve">Праймер бітумний, відро 20 л</t>
  </si>
  <si>
    <t xml:space="preserve">ідент</t>
  </si>
  <si>
    <t xml:space="preserve">шт</t>
  </si>
  <si>
    <t xml:space="preserve">UA-2025-04-16-009344-a-L1</t>
  </si>
  <si>
    <t xml:space="preserve">КОМУНАЛЬНЕ ПІДПРИЄМСТВО "ЖИТЛОКОМУНСЕРВІС" ШЕПТИЦЬКОЇ МІСЬКОЇ РАДИ | 31616100</t>
  </si>
  <si>
    <t xml:space="preserve">ТОВ "ЗАХІД ПРОМ ПОСТАЧ" | 42069908</t>
  </si>
  <si>
    <t xml:space="preserve">Праймер бітумно-каучуковий Ореол-1 R-32 (20л) 17кг</t>
  </si>
  <si>
    <t xml:space="preserve">UA-2025-04-04-005545-a-L1</t>
  </si>
  <si>
    <t xml:space="preserve">КВАРТИРНО-ЕКСПЛУАТАЦІЙНИЙ ВІДДІЛ МІСТА ХМЕЛЬНИЦЬКИЙ | 07928461</t>
  </si>
  <si>
    <t xml:space="preserve">ТОВ "Епіцентр К" | 32490244</t>
  </si>
  <si>
    <t xml:space="preserve">Праймер Ореол-1 бітумно-каучуковий  (20л)  (4820132870045)</t>
  </si>
  <si>
    <t xml:space="preserve">UA-2025-04-03-004446-a-L1</t>
  </si>
  <si>
    <t xml:space="preserve">44420000-0 Будівельні товари</t>
  </si>
  <si>
    <t xml:space="preserve">Спрощена процедура закупівлі</t>
  </si>
  <si>
    <t xml:space="preserve">ЖИТОМИРСЬКА ФІЛІЯ  ТОВАРИСТВА З ОБМЕЖЕНОЮ ВІДПОВІДАЛЬНІСТЮ  «ГАЗОРОЗПОДІЛЬНІ МЕРЕЖІ УКРАЇНИ» | 45204957</t>
  </si>
  <si>
    <t xml:space="preserve">ТОВ "ЄДІСОН ГРУП" | 43525504</t>
  </si>
  <si>
    <r>
      <rPr>
        <b val="true"/>
        <sz val="12"/>
        <color rgb="FF333333"/>
        <rFont val="Times New Roman"/>
        <family val="1"/>
        <charset val="204"/>
      </rPr>
      <t xml:space="preserve">не відповідність предмета закупівлі</t>
    </r>
    <r>
      <rPr>
        <sz val="12"/>
        <color rgb="FF333333"/>
        <rFont val="Times New Roman"/>
        <family val="1"/>
        <charset val="204"/>
      </rPr>
      <t xml:space="preserve"> товару або матеріальному ресурсу щодо якого здійснюється моніторинг</t>
    </r>
  </si>
  <si>
    <t xml:space="preserve">UA-2025-03-28-011521-a-L1</t>
  </si>
  <si>
    <t xml:space="preserve">ДЕРЖАВНА УСТАНОВА "СУМСЬКА ВИПРАВНА КОЛОНІЯ (№ 116)" | 08565115</t>
  </si>
  <si>
    <t xml:space="preserve">ФОП ПРИХОЖАЙ НАТАЛІЯ ВОЛОДИМИРІВНА | 2809507480</t>
  </si>
  <si>
    <t xml:space="preserve">Праймер BAUGUT бітумно-каучукова, 16 кг</t>
  </si>
  <si>
    <t xml:space="preserve">UA-2025-03-27-009820-a-L1</t>
  </si>
  <si>
    <t xml:space="preserve">44112500-3 Покрівельні матеріали</t>
  </si>
  <si>
    <t xml:space="preserve">Львівське комунальне підприємство "Львівелектротранс" | 03328406</t>
  </si>
  <si>
    <t xml:space="preserve">ТОВАРИСТВО З ОБМЕЖЕНОЮ ВІДПОВІДАЛЬНІСТЮ "ПЕРШИЙ ДІМ" | 35116943</t>
  </si>
  <si>
    <t xml:space="preserve">Праймер бітумно-каучуковий Bau-Gut</t>
  </si>
  <si>
    <t xml:space="preserve">II</t>
  </si>
  <si>
    <t xml:space="preserve">UA-2025-03-20-011188-a-L1</t>
  </si>
  <si>
    <t xml:space="preserve">ВИЩЕ ПРОФЕСІЙНЕ УЧИЛИЩЕ № 17 | 02541444</t>
  </si>
  <si>
    <t xml:space="preserve">ФОП "ОНИЩЕНКО ВІКТОР АНДРІЙОВИЧ" | 1839600017</t>
  </si>
  <si>
    <t xml:space="preserve">Праймер бітумний IZOFAST</t>
  </si>
  <si>
    <t xml:space="preserve">UA-2025-03-19-013696-a-L1</t>
  </si>
  <si>
    <t xml:space="preserve">Державна установа «Територіальне медичне об'єднання Міністерства внутрішніх справ України по місту Києву та Київській області» | 37027405</t>
  </si>
  <si>
    <t xml:space="preserve">ТОВ "Торгівельна Компанія "Міськбуд Партнер" | 39468634</t>
  </si>
  <si>
    <t xml:space="preserve">UA-2025-03-14-004442-a-L1</t>
  </si>
  <si>
    <t xml:space="preserve">РЕГІОНАЛЬНА ФІЛІЯ "ПІВДЕННА ЗАЛІЗНИЦЯ" АКЦІОНЕРНОГО ТОВАРИСТВА "УКРАЇНСЬКА ЗАЛІЗНИЦЯ" | 40081216</t>
  </si>
  <si>
    <t xml:space="preserve">ТОВАРИСТВО З ОБМЕЖЕНОЮ ВІДПОВІДАЛЬНІСТЮ "АТЛАНТ БУД СХІД" | 41988858</t>
  </si>
  <si>
    <t xml:space="preserve">Праймер SFERAIZOL, бітумно-каучуковий, </t>
  </si>
  <si>
    <t xml:space="preserve">I</t>
  </si>
  <si>
    <t xml:space="preserve">UA-2025-03-14-001846-a-L1</t>
  </si>
  <si>
    <t xml:space="preserve">44110000-4 Конструкційні матеріали</t>
  </si>
  <si>
    <t xml:space="preserve">МИКОЛАЇВСЬКА ФІЛІЯ ТОВАРИСТВА З ОБМЕЖЕНОЮ ВІДПОВІДАЛЬНІСТЮ "ГАЗОРОЗПОДІЛЬНІ МЕРЕЖІ УКРАЇНИ" | 45192910</t>
  </si>
  <si>
    <t xml:space="preserve">ТОВАРИСТВО З ОБМЕЖЕНОЮ ВІДПОВІДАЛЬНІСТЮ "ЦЕНТР ТРУБОІЗОЛЯЦІЯ" | 42783197</t>
  </si>
  <si>
    <t xml:space="preserve">праймер/грунтівка ГРБІ-РШ27 для ізоляції зварних з єднань, згідно вимог ТУ У 22.2-22920056-003:2017; ДСТУ 4219-2003; ДСТУ Б.В.2.5-29; ДСТУ Б.В.2.5-30</t>
  </si>
  <si>
    <t xml:space="preserve">UA-2025-03-11-008381-a-L1</t>
  </si>
  <si>
    <t xml:space="preserve">Акціонерне товариство "Укртрансгаз" | 30019801</t>
  </si>
  <si>
    <t xml:space="preserve">ТОВАРИСТВО З ОБМЕЖЕНОЮ ВІДПОВІДАЛЬНІСТЮ "ФЕНІКС КОНТРАКТ" | 44602385</t>
  </si>
  <si>
    <t xml:space="preserve">Праймер бітумно-каучуковий 20л (17 кг) (44113300-8)</t>
  </si>
  <si>
    <t xml:space="preserve">UA-2025-03-06-013682-a-L1</t>
  </si>
  <si>
    <t xml:space="preserve">44831000-4 Мастики, шпаклівки, замазки</t>
  </si>
  <si>
    <t xml:space="preserve">Національний аерокосмічний університет ім.М.Є. Жуковського "Харківський авіаційний інститут в особі Студентського містечка Національного аерокосмічного університету ім. М.Є. Жуковського "Харківський авіаційний інститут" | 23912896</t>
  </si>
  <si>
    <t xml:space="preserve">ФОП ПУСТОВІТ ОЛЕКСАНДР МИХАЙЛОВИЧ | 3027804558</t>
  </si>
  <si>
    <t xml:space="preserve">Праймер бітумний 20 л. (17 кг)</t>
  </si>
  <si>
    <t xml:space="preserve">UA-2025-03-05-010897-a-L1</t>
  </si>
  <si>
    <t xml:space="preserve">Донецька залізниця | 40150216</t>
  </si>
  <si>
    <t xml:space="preserve">Праймер бітумний</t>
  </si>
  <si>
    <t xml:space="preserve">UA-2025-03-05-003946-a-L1</t>
  </si>
  <si>
    <t xml:space="preserve">Одеська філія ДП "АМПУ" | 38728457</t>
  </si>
  <si>
    <t xml:space="preserve">Праймер BAUGUT бітумно-каучукова, (2290501207017)</t>
  </si>
  <si>
    <t xml:space="preserve">UA-2025-03-04-013617-a-L1</t>
  </si>
  <si>
    <t xml:space="preserve">24960000-1 Хімічна продукція різна</t>
  </si>
  <si>
    <t xml:space="preserve">Закарпатська філія Товариства з обмеженою відповідальністю "Газорозподільні мережі України" | 45365917</t>
  </si>
  <si>
    <t xml:space="preserve">ТОВ "Центрум" | 32860437</t>
  </si>
  <si>
    <t xml:space="preserve">Грунтівка асмольна (Праймер) "Інтейп" (еквівалент «Озом-грунт»)</t>
  </si>
  <si>
    <t xml:space="preserve">UA-2025-03-03-010165-a-L1</t>
  </si>
  <si>
    <t xml:space="preserve">Волинська філія Товариства з обмеженою відповідальністю "Газорозподільні мережі України” | 45279226</t>
  </si>
  <si>
    <t xml:space="preserve">* Одиниця виміру та ціна  згідно з отриманої пропозицією</t>
  </si>
  <si>
    <r>
      <rPr>
        <sz val="14"/>
        <color rgb="FF000000"/>
        <rFont val="Times New Roman"/>
        <family val="1"/>
        <charset val="204"/>
      </rPr>
      <t xml:space="preserve">В результаті пошуку договорів на закупівлю</t>
    </r>
    <r>
      <rPr>
        <b val="true"/>
        <sz val="14"/>
        <color rgb="FF000000"/>
        <rFont val="Times New Roman"/>
        <family val="1"/>
        <charset val="204"/>
      </rPr>
      <t xml:space="preserve"> "Праймер битумний     </t>
    </r>
    <r>
      <rPr>
        <sz val="14"/>
        <color rgb="FF000000"/>
        <rFont val="Times New Roman"/>
        <family val="1"/>
        <charset val="204"/>
      </rPr>
      <t xml:space="preserve">  " іншими замовниками у  системі Prozorro отримано інформацію щодо договорів, на закупівлю, які відповідають п. 2.5.9. Моніторингу поточних цін на основні матеріальні ресурси та враховані у аналізі цього джерела. Пошук здійснювався відповідно до Методики, за наступними ключовими словами:</t>
    </r>
    <r>
      <rPr>
        <b val="true"/>
        <sz val="14"/>
        <color rgb="FF000000"/>
        <rFont val="Times New Roman"/>
        <family val="1"/>
        <charset val="204"/>
      </rPr>
      <t xml:space="preserve"> "праймер" (кирилице</t>
    </r>
    <r>
      <rPr>
        <sz val="14"/>
        <color rgb="FF000000"/>
        <rFont val="Times New Roman"/>
        <family val="1"/>
        <charset val="204"/>
      </rPr>
      <t xml:space="preserve">ю)</t>
    </r>
  </si>
  <si>
    <t xml:space="preserve">Додаток 4</t>
  </si>
  <si>
    <t xml:space="preserve">Інші джерела інформації</t>
  </si>
  <si>
    <t xml:space="preserve">(найменування матеріального ресурсу)    </t>
  </si>
  <si>
    <t xml:space="preserve">(найменування джерела інформації)      </t>
  </si>
  <si>
    <t xml:space="preserve">     (дата складання)</t>
  </si>
  <si>
    <t xml:space="preserve">Найменування юридичної особи, що пропонує матеріальний ресурс (або назва інтернет-магазину)</t>
  </si>
  <si>
    <t xml:space="preserve">Посилання на сторінку товару</t>
  </si>
  <si>
    <t xml:space="preserve">Найменування матеріалу</t>
  </si>
  <si>
    <t xml:space="preserve">Ідент./ анало-гічний</t>
  </si>
  <si>
    <t xml:space="preserve">Ціна за одиницю виміру , з ПДВ*</t>
  </si>
  <si>
    <t xml:space="preserve">Одиниця виміру згідно ПКД</t>
  </si>
  <si>
    <t xml:space="preserve">https://tehnonikol.com.ua/uk/mastika-praimer-tekhnonikol/prajmer-bitumnyj-tekhnonikol-gotovyj-01.html</t>
  </si>
  <si>
    <t xml:space="preserve">Праймер битумний IZOFAST</t>
  </si>
  <si>
    <t xml:space="preserve">відро 20кг</t>
  </si>
  <si>
    <t xml:space="preserve">https://www.leroymerlin.ua/p/praimer-bitumnyi-izofast-20-l-10826641?gad_source=1&amp;gad_campaignid=19805991347&amp;gbraid=0AAAAACuRt3QClQ0m2mU0vdZBg5EQ_ZFyk&amp;gclid=CjwKCAjwiezABhBZEiwAEbTPGJDm6n1_SG41hbQKAHRanrUbPLn4GYh0W-ix1PyJ0T-RUgscbpSu9BoCBjYQAvD_BwE</t>
  </si>
  <si>
    <t xml:space="preserve">https://stroy-bum.com.ua/prod107926704-gryntovka-bitymnaya-izofast-20-l.html</t>
  </si>
  <si>
    <t xml:space="preserve">http://www.oreol-1.in.ua/view_cat.php?cat=%EC%E0%F1%F2%E8%EA%E0%20%E1%E8%F2%F3%EC%ED%E0%FF%20%AB%EF%F0%E0%E9%EC%E5%F0%BB&amp;type=mastica</t>
  </si>
  <si>
    <t xml:space="preserve">Праймер битумно-каучуковий R-32</t>
  </si>
  <si>
    <t xml:space="preserve">аналог</t>
  </si>
  <si>
    <t xml:space="preserve">бочка 200л</t>
  </si>
  <si>
    <t xml:space="preserve">к-т 0,85 кг</t>
  </si>
  <si>
    <t xml:space="preserve">https://farba.co.ua/ua/p34530825-prajmer-bitumnyj.html?srsltid=AfmBOooulPwOSorBQOu-WCUJSxtXAqn-OPYmGr_b1ox8Krii9WPHwao2</t>
  </si>
  <si>
    <t xml:space="preserve">л</t>
  </si>
  <si>
    <t xml:space="preserve">https://gros-a.com.ua/p1392056231-prajmer-bitumno-kauchukovyj.html?source=merchant_center&amp;gad_source=1&amp;gad_campaignid=17679026316&amp;gbraid=0AAAAAoazYgsbBYtxAUIKrzZs21zmySc-t&amp;gclid=CjwKCAjwz_bABhAGEiwAm-P8YfsnLEG41gKMGdfAiCjsycLsfPBnSs7_7rvXLpmVj8e8H14EzexDnxoCHI4QAvD_BwE</t>
  </si>
  <si>
    <t xml:space="preserve">Праймер битумно-каучуковий гідроізоляційний</t>
  </si>
  <si>
    <t xml:space="preserve">Інтернет магазин "Будмат"</t>
  </si>
  <si>
    <t xml:space="preserve">Предлагаем купить битумно-каучуковый праймер в Киеве, высокое качество отличная цена ☎ (budmat.kiev.ua)</t>
  </si>
  <si>
    <t xml:space="preserve">098 304 21 11    095 406 19 40</t>
  </si>
  <si>
    <t xml:space="preserve">Праймер битумний "Ореол-1"</t>
  </si>
  <si>
    <t xml:space="preserve">відро 20л/17кг</t>
  </si>
  <si>
    <t xml:space="preserve">к-т 0,85</t>
  </si>
  <si>
    <t xml:space="preserve">* Одиниця виміру та ціна  згідно з отриманою пропозицією</t>
  </si>
  <si>
    <t xml:space="preserve">У разі відсутності у підсумковій таблиці мінімальної кількості пропозицій (4 пропозиції) вказується інформація про причини такої відсутності: </t>
  </si>
  <si>
    <t xml:space="preserve">________________________________________________________________________________________________________________________________________</t>
  </si>
  <si>
    <t xml:space="preserve">Додаток 5</t>
  </si>
  <si>
    <t xml:space="preserve"> 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ЗВІТ ЗА РЕЗУЛЬТАТАМИ МОНІТОРИНГУ</t>
  </si>
  <si>
    <t xml:space="preserve">(найменування основного матеріального ресурсу)                                                                                                                                                            (дата складання)</t>
  </si>
  <si>
    <t xml:space="preserve">тона</t>
  </si>
  <si>
    <t xml:space="preserve">(од. виміру згідно з  ПКД)</t>
  </si>
  <si>
    <t xml:space="preserve">(ціна згідно з ПКД)</t>
  </si>
  <si>
    <t xml:space="preserve">Найменування джерела аналізу</t>
  </si>
  <si>
    <t xml:space="preserve">Середня ціна, без ПДВ, грн за од. виміру</t>
  </si>
  <si>
    <t xml:space="preserve">Середня медіанна ціна, без ПДВ, грн за од. виміру</t>
  </si>
  <si>
    <t xml:space="preserve">Комерційні пропозиції</t>
  </si>
  <si>
    <t xml:space="preserve">Prozorro</t>
  </si>
  <si>
    <t xml:space="preserve">Інші відкриті джерела</t>
  </si>
  <si>
    <t xml:space="preserve">СЕРЕДНЯ ЦІНА ОСНОВНОГО МАТЕРІАЛЬНОГО РЕСУРСУ</t>
  </si>
  <si>
    <t xml:space="preserve">х</t>
  </si>
  <si>
    <t xml:space="preserve">Звіт сформовано за результатами Моніторінгу, що проведенно відповідно до Методики  відділом цін та цінової політики управління з розвитку споживчого ринку департаменту економічного розвитку ММР. Начальник відділу цін та цінової політики - Олена БОЛИЧЕВСЬК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#,##0.00"/>
    <numFmt numFmtId="168" formatCode="##############"/>
    <numFmt numFmtId="169" formatCode="#\ ##,000"/>
    <numFmt numFmtId="170" formatCode="@"/>
    <numFmt numFmtId="171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u val="single"/>
      <sz val="14"/>
      <color rgb="FF0000FF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i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tdooo@ukr.net" TargetMode="External"/><Relationship Id="rId2" Type="http://schemas.openxmlformats.org/officeDocument/2006/relationships/hyperlink" Target="mailto:contact@center.leroymerlin.ua" TargetMode="External"/><Relationship Id="rId3" Type="http://schemas.openxmlformats.org/officeDocument/2006/relationships/hyperlink" Target="mailto:zavod_oreol-1@ukr.net" TargetMode="External"/><Relationship Id="rId4" Type="http://schemas.openxmlformats.org/officeDocument/2006/relationships/hyperlink" Target="mailto:tdklfz@ukr.net" TargetMode="External"/><Relationship Id="rId5" Type="http://schemas.openxmlformats.org/officeDocument/2006/relationships/hyperlink" Target="mailto:gros.gayvor@g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rozorro.gov.ua/tender/UA-2025-04-24-000384-a" TargetMode="External"/><Relationship Id="rId2" Type="http://schemas.openxmlformats.org/officeDocument/2006/relationships/hyperlink" Target="https://prozorro.gov.ua/tender/UA-2025-04-21-007008-a" TargetMode="External"/><Relationship Id="rId3" Type="http://schemas.openxmlformats.org/officeDocument/2006/relationships/hyperlink" Target="https://prozorro.gov.ua/tender/UA-2025-04-17-001992-a" TargetMode="External"/><Relationship Id="rId4" Type="http://schemas.openxmlformats.org/officeDocument/2006/relationships/hyperlink" Target="https://prozorro.gov.ua/tender/UA-2025-04-16-009344-a" TargetMode="External"/><Relationship Id="rId5" Type="http://schemas.openxmlformats.org/officeDocument/2006/relationships/hyperlink" Target="https://prozorro.gov.ua/tender/UA-2025-04-04-005545-a" TargetMode="External"/><Relationship Id="rId6" Type="http://schemas.openxmlformats.org/officeDocument/2006/relationships/hyperlink" Target="https://prozorro.gov.ua/tender/UA-2025-04-03-004446-a" TargetMode="External"/><Relationship Id="rId7" Type="http://schemas.openxmlformats.org/officeDocument/2006/relationships/hyperlink" Target="https://prozorro.gov.ua/tender/UA-2025-03-28-011521-a" TargetMode="External"/><Relationship Id="rId8" Type="http://schemas.openxmlformats.org/officeDocument/2006/relationships/hyperlink" Target="https://prozorro.gov.ua/tender/UA-2025-03-27-009820-a" TargetMode="External"/><Relationship Id="rId9" Type="http://schemas.openxmlformats.org/officeDocument/2006/relationships/hyperlink" Target="https://prozorro.gov.ua/tender/UA-2025-03-20-011188-a" TargetMode="External"/><Relationship Id="rId10" Type="http://schemas.openxmlformats.org/officeDocument/2006/relationships/hyperlink" Target="https://prozorro.gov.ua/tender/UA-2025-03-19-013696-a" TargetMode="External"/><Relationship Id="rId11" Type="http://schemas.openxmlformats.org/officeDocument/2006/relationships/hyperlink" Target="https://prozorro.gov.ua/tender/UA-2025-03-14-004442-a" TargetMode="External"/><Relationship Id="rId12" Type="http://schemas.openxmlformats.org/officeDocument/2006/relationships/hyperlink" Target="https://prozorro.gov.ua/tender/UA-2025-03-14-001846-a" TargetMode="External"/><Relationship Id="rId13" Type="http://schemas.openxmlformats.org/officeDocument/2006/relationships/hyperlink" Target="https://prozorro.gov.ua/tender/UA-2025-03-11-008381-a" TargetMode="External"/><Relationship Id="rId14" Type="http://schemas.openxmlformats.org/officeDocument/2006/relationships/hyperlink" Target="https://prozorro.gov.ua/tender/UA-2025-03-06-013682-a" TargetMode="External"/><Relationship Id="rId15" Type="http://schemas.openxmlformats.org/officeDocument/2006/relationships/hyperlink" Target="https://prozorro.gov.ua/tender/UA-2025-03-05-010897-a" TargetMode="External"/><Relationship Id="rId16" Type="http://schemas.openxmlformats.org/officeDocument/2006/relationships/hyperlink" Target="https://prozorro.gov.ua/tender/UA-2025-03-05-003946-a" TargetMode="External"/><Relationship Id="rId17" Type="http://schemas.openxmlformats.org/officeDocument/2006/relationships/hyperlink" Target="https://prozorro.gov.ua/tender/UA-2025-03-04-013617-a" TargetMode="External"/><Relationship Id="rId18" Type="http://schemas.openxmlformats.org/officeDocument/2006/relationships/hyperlink" Target="https://prozorro.gov.ua/tender/UA-2025-03-03-010165-a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tehnonikol.com.ua/uk/mastika-praimer-tekhnonikol/prajmer-bitumnyj-tekhnonikol-gotovyj-01.html" TargetMode="External"/><Relationship Id="rId2" Type="http://schemas.openxmlformats.org/officeDocument/2006/relationships/hyperlink" Target="https://www.leroymerlin.ua/p/praimer-bitumnyi-izofast-20-l-10826641?gad_source=1&amp;gad_campaignid=19805991347&amp;gbraid=0AAAAACuRt3QClQ0m2mU0vdZBg5EQ_ZFyk&amp;gclid=CjwKCAjwiezABhBZEiwAEbTPGJDm6n1_SG41hbQKAHRanrUbPLn4GYh0W-ix1PyJ0T-RUgscbpSu9BoCBjYQAvD_BwE" TargetMode="External"/><Relationship Id="rId3" Type="http://schemas.openxmlformats.org/officeDocument/2006/relationships/hyperlink" Target="https://stroy-bum.com.ua/prod107926704-gryntovka-bitymnaya-izofast-20-l.html" TargetMode="External"/><Relationship Id="rId4" Type="http://schemas.openxmlformats.org/officeDocument/2006/relationships/hyperlink" Target="http://www.oreol-1.in.ua/view_cat.php?cat=%EC%E0%F1%F2%E8%EA%E0%20%E1%E8%F2%F3%EC%ED%E0%FF%20%AB%EF%F0%E0%E9%EC%E5%F0%BB&amp;type=mastica" TargetMode="External"/><Relationship Id="rId5" Type="http://schemas.openxmlformats.org/officeDocument/2006/relationships/hyperlink" Target="https://farba.co.ua/ua/p34530825-prajmer-bitumnyj.html?srsltid=AfmBOooulPwOSorBQOu-WCUJSxtXAqn-OPYmGr_b1ox8Krii9WPHwao2" TargetMode="External"/><Relationship Id="rId6" Type="http://schemas.openxmlformats.org/officeDocument/2006/relationships/hyperlink" Target="https://gros-a.com.ua/p1392056231-prajmer-bitumno-kauchukovyj.html?source=merchant_center&amp;gad_source=1&amp;gad_campaignid=17679026316&amp;gbraid=0AAAAAoazYgsbBYtxAUIKrzZs21zmySc-t&amp;gclid=CjwKCAjwz_bABhAGEiwAm-P8YfsnLEG41gKMGdfAiCjsycLsfPBnSs7_7rvXLpmVj8e8H14EzexDn" TargetMode="External"/><Relationship Id="rId7" Type="http://schemas.openxmlformats.org/officeDocument/2006/relationships/hyperlink" Target="https://budmat.kiev.ua/gidroizolyatsionnye-materialy/yevroruberoid-oreol/praymer-bitumno-kauchukovy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7" activeCellId="0" sqref="N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41"/>
    <col collapsed="false" customWidth="true" hidden="false" outlineLevel="0" max="3" min="3" style="0" width="15.99"/>
    <col collapsed="false" customWidth="true" hidden="false" outlineLevel="0" max="4" min="4" style="0" width="26.42"/>
    <col collapsed="false" customWidth="true" hidden="false" outlineLevel="0" max="5" min="5" style="0" width="17.99"/>
    <col collapsed="false" customWidth="true" hidden="false" outlineLevel="0" max="6" min="6" style="0" width="17.56"/>
    <col collapsed="false" customWidth="true" hidden="false" outlineLevel="0" max="7" min="7" style="0" width="32.7"/>
    <col collapsed="false" customWidth="true" hidden="false" outlineLevel="0" max="8" min="8" style="0" width="11.99"/>
  </cols>
  <sheetData>
    <row r="2" customFormat="false" ht="15" hidden="false" customHeight="false" outlineLevel="0" collapsed="false">
      <c r="F2" s="1" t="s">
        <v>0</v>
      </c>
    </row>
    <row r="3" customFormat="false" ht="15" hidden="false" customHeight="true" outlineLevel="0" collapsed="false">
      <c r="F3" s="2" t="s">
        <v>1</v>
      </c>
      <c r="G3" s="2"/>
      <c r="H3" s="2"/>
    </row>
    <row r="4" customFormat="false" ht="15" hidden="false" customHeight="false" outlineLevel="0" collapsed="false">
      <c r="F4" s="2"/>
      <c r="G4" s="2"/>
      <c r="H4" s="2"/>
    </row>
    <row r="5" customFormat="false" ht="25.5" hidden="false" customHeight="true" outlineLevel="0" collapsed="false">
      <c r="F5" s="2"/>
      <c r="G5" s="2"/>
      <c r="H5" s="2"/>
    </row>
    <row r="6" customFormat="false" ht="15" hidden="false" customHeight="false" outlineLevel="0" collapsed="false">
      <c r="F6" s="1"/>
    </row>
    <row r="7" customFormat="false" ht="15" hidden="false" customHeight="false" outlineLevel="0" collapsed="false">
      <c r="F7" s="1"/>
    </row>
    <row r="8" customFormat="false" ht="15" hidden="false" customHeight="false" outlineLevel="0" collapsed="false">
      <c r="F8" s="1"/>
    </row>
    <row r="10" customFormat="false" ht="18.75" hidden="false" customHeight="false" outlineLevel="0" collapsed="false">
      <c r="C10" s="3" t="s">
        <v>2</v>
      </c>
      <c r="D10" s="3"/>
      <c r="E10" s="3"/>
      <c r="F10" s="3"/>
    </row>
    <row r="11" customFormat="false" ht="15" hidden="false" customHeight="true" outlineLevel="0" collapsed="false">
      <c r="B11" s="4" t="s">
        <v>3</v>
      </c>
      <c r="C11" s="4"/>
      <c r="D11" s="4"/>
      <c r="E11" s="4"/>
      <c r="F11" s="4"/>
      <c r="G11" s="4"/>
    </row>
    <row r="12" customFormat="false" ht="18.75" hidden="false" customHeight="false" outlineLevel="0" collapsed="false">
      <c r="B12" s="5" t="s">
        <v>4</v>
      </c>
      <c r="C12" s="5"/>
      <c r="D12" s="5"/>
      <c r="E12" s="5"/>
      <c r="F12" s="5"/>
      <c r="G12" s="5"/>
    </row>
    <row r="13" customFormat="false" ht="15" hidden="false" customHeight="false" outlineLevel="0" collapsed="false">
      <c r="B13" s="6" t="s">
        <v>5</v>
      </c>
      <c r="C13" s="6"/>
      <c r="D13" s="6"/>
      <c r="E13" s="6"/>
      <c r="F13" s="6"/>
      <c r="G13" s="6"/>
    </row>
    <row r="15" s="8" customFormat="true" ht="75" hidden="false" customHeight="false" outlineLevel="0" collapsed="false">
      <c r="A15" s="7" t="s">
        <v>6</v>
      </c>
      <c r="B15" s="7" t="s">
        <v>7</v>
      </c>
      <c r="C15" s="7" t="s">
        <v>8</v>
      </c>
      <c r="D15" s="7" t="s">
        <v>9</v>
      </c>
      <c r="E15" s="7" t="s">
        <v>10</v>
      </c>
      <c r="F15" s="7" t="s">
        <v>11</v>
      </c>
      <c r="G15" s="7" t="s">
        <v>12</v>
      </c>
      <c r="H15" s="7" t="s">
        <v>13</v>
      </c>
    </row>
    <row r="16" s="8" customFormat="true" ht="18.75" hidden="false" customHeight="false" outlineLevel="0" collapsed="false">
      <c r="A16" s="7" t="n">
        <v>1</v>
      </c>
      <c r="B16" s="7" t="n">
        <v>2</v>
      </c>
      <c r="C16" s="7" t="n">
        <v>3</v>
      </c>
      <c r="D16" s="7" t="n">
        <v>4</v>
      </c>
      <c r="E16" s="7" t="n">
        <v>5</v>
      </c>
      <c r="F16" s="7" t="n">
        <v>6</v>
      </c>
      <c r="G16" s="7" t="n">
        <v>7</v>
      </c>
      <c r="H16" s="7" t="n">
        <v>8</v>
      </c>
    </row>
    <row r="17" s="8" customFormat="true" ht="56.25" hidden="false" customHeight="false" outlineLevel="0" collapsed="false">
      <c r="A17" s="7" t="n">
        <v>1</v>
      </c>
      <c r="B17" s="9" t="s">
        <v>14</v>
      </c>
      <c r="C17" s="7" t="n">
        <v>39177444</v>
      </c>
      <c r="D17" s="7" t="s">
        <v>15</v>
      </c>
      <c r="E17" s="7"/>
      <c r="F17" s="7" t="s">
        <v>16</v>
      </c>
      <c r="G17" s="10" t="s">
        <v>17</v>
      </c>
      <c r="H17" s="7" t="s">
        <v>18</v>
      </c>
    </row>
    <row r="18" s="8" customFormat="true" ht="37.5" hidden="false" customHeight="false" outlineLevel="0" collapsed="false">
      <c r="A18" s="7" t="n">
        <v>2</v>
      </c>
      <c r="B18" s="9" t="s">
        <v>19</v>
      </c>
      <c r="C18" s="7" t="n">
        <v>35679295</v>
      </c>
      <c r="D18" s="7" t="s">
        <v>20</v>
      </c>
      <c r="E18" s="7"/>
      <c r="F18" s="11" t="n">
        <v>800300500</v>
      </c>
      <c r="G18" s="10" t="s">
        <v>21</v>
      </c>
      <c r="H18" s="7" t="s">
        <v>18</v>
      </c>
    </row>
    <row r="19" s="8" customFormat="true" ht="37.5" hidden="false" customHeight="false" outlineLevel="0" collapsed="false">
      <c r="A19" s="7" t="n">
        <v>3</v>
      </c>
      <c r="B19" s="9" t="s">
        <v>22</v>
      </c>
      <c r="C19" s="7"/>
      <c r="D19" s="7" t="s">
        <v>23</v>
      </c>
      <c r="E19" s="7" t="s">
        <v>24</v>
      </c>
      <c r="F19" s="7" t="s">
        <v>25</v>
      </c>
      <c r="G19" s="12" t="s">
        <v>26</v>
      </c>
      <c r="H19" s="7" t="s">
        <v>18</v>
      </c>
    </row>
    <row r="20" s="8" customFormat="true" ht="37.5" hidden="false" customHeight="false" outlineLevel="0" collapsed="false">
      <c r="A20" s="7" t="n">
        <v>4</v>
      </c>
      <c r="B20" s="9" t="s">
        <v>27</v>
      </c>
      <c r="C20" s="7" t="n">
        <v>30045276</v>
      </c>
      <c r="D20" s="7" t="s">
        <v>28</v>
      </c>
      <c r="E20" s="7"/>
      <c r="F20" s="7" t="s">
        <v>29</v>
      </c>
      <c r="G20" s="10" t="s">
        <v>30</v>
      </c>
      <c r="H20" s="7" t="s">
        <v>31</v>
      </c>
    </row>
    <row r="21" s="8" customFormat="true" ht="37.5" hidden="false" customHeight="false" outlineLevel="0" collapsed="false">
      <c r="A21" s="7" t="n">
        <v>5</v>
      </c>
      <c r="B21" s="9" t="s">
        <v>32</v>
      </c>
      <c r="C21" s="7" t="n">
        <v>39351828</v>
      </c>
      <c r="D21" s="7" t="s">
        <v>33</v>
      </c>
      <c r="E21" s="7" t="s">
        <v>34</v>
      </c>
      <c r="F21" s="7" t="s">
        <v>35</v>
      </c>
      <c r="G21" s="10" t="s">
        <v>36</v>
      </c>
      <c r="H21" s="7" t="s">
        <v>31</v>
      </c>
    </row>
    <row r="22" s="8" customFormat="true" ht="37.5" hidden="false" customHeight="false" outlineLevel="0" collapsed="false">
      <c r="A22" s="7" t="n">
        <v>6</v>
      </c>
      <c r="B22" s="9" t="s">
        <v>37</v>
      </c>
      <c r="C22" s="7" t="n">
        <v>40273979</v>
      </c>
      <c r="D22" s="7" t="s">
        <v>38</v>
      </c>
      <c r="E22" s="7" t="s">
        <v>39</v>
      </c>
      <c r="F22" s="7" t="s">
        <v>40</v>
      </c>
      <c r="G22" s="10" t="s">
        <v>41</v>
      </c>
      <c r="H22" s="7" t="s">
        <v>18</v>
      </c>
    </row>
    <row r="23" customFormat="false" ht="15" hidden="false" customHeight="false" outlineLevel="0" collapsed="false">
      <c r="G23" s="13"/>
    </row>
    <row r="25" customFormat="false" ht="15" hidden="false" customHeight="false" outlineLevel="0" collapsed="false">
      <c r="A25" s="14" t="s">
        <v>42</v>
      </c>
    </row>
    <row r="26" customFormat="false" ht="15" hidden="false" customHeight="false" outlineLevel="0" collapsed="false">
      <c r="A26" s="14" t="s">
        <v>43</v>
      </c>
    </row>
    <row r="27" customFormat="false" ht="15" hidden="false" customHeight="false" outlineLevel="0" collapsed="false">
      <c r="A27" s="14" t="s">
        <v>44</v>
      </c>
    </row>
  </sheetData>
  <mergeCells count="5">
    <mergeCell ref="F3:H5"/>
    <mergeCell ref="C10:F10"/>
    <mergeCell ref="B11:G11"/>
    <mergeCell ref="B12:G12"/>
    <mergeCell ref="B13:G13"/>
  </mergeCells>
  <hyperlinks>
    <hyperlink ref="G17" r:id="rId1" display=" ptdooo@ukr.net "/>
    <hyperlink ref="G18" r:id="rId2" display="contact@center.leroymerlin.ua"/>
    <hyperlink ref="G20" r:id="rId3" display="zavod_oreol-1@ukr.net"/>
    <hyperlink ref="G21" r:id="rId4" display="tdklfz@ukr.net"/>
    <hyperlink ref="G22" r:id="rId5" display="gros.gayvor@gmail.co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2.28"/>
    <col collapsed="false" customWidth="true" hidden="false" outlineLevel="0" max="3" min="3" style="0" width="14.99"/>
    <col collapsed="false" customWidth="true" hidden="false" outlineLevel="0" max="4" min="4" style="0" width="11.42"/>
    <col collapsed="false" customWidth="true" hidden="false" outlineLevel="0" max="5" min="5" style="0" width="17.85"/>
    <col collapsed="false" customWidth="true" hidden="false" outlineLevel="0" max="6" min="6" style="0" width="18.28"/>
    <col collapsed="false" customWidth="true" hidden="false" outlineLevel="0" max="8" min="7" style="0" width="11.85"/>
    <col collapsed="false" customWidth="true" hidden="false" outlineLevel="0" max="9" min="9" style="0" width="13.56"/>
    <col collapsed="false" customWidth="true" hidden="false" outlineLevel="0" max="10" min="10" style="0" width="12.14"/>
    <col collapsed="false" customWidth="true" hidden="false" outlineLevel="0" max="11" min="11" style="0" width="14.85"/>
    <col collapsed="false" customWidth="true" hidden="false" outlineLevel="0" max="15" min="15" style="0" width="14.28"/>
  </cols>
  <sheetData>
    <row r="1" customFormat="false" ht="15" hidden="false" customHeight="false" outlineLevel="0" collapsed="false">
      <c r="H1" s="14" t="s">
        <v>45</v>
      </c>
    </row>
    <row r="2" customFormat="false" ht="15" hidden="false" customHeight="true" outlineLevel="0" collapsed="false">
      <c r="H2" s="2" t="s">
        <v>1</v>
      </c>
      <c r="I2" s="2"/>
      <c r="J2" s="2"/>
      <c r="K2" s="2"/>
    </row>
    <row r="3" customFormat="false" ht="15" hidden="false" customHeight="false" outlineLevel="0" collapsed="false">
      <c r="H3" s="2"/>
      <c r="I3" s="2"/>
      <c r="J3" s="2"/>
      <c r="K3" s="2"/>
    </row>
    <row r="4" customFormat="false" ht="15" hidden="false" customHeight="false" outlineLevel="0" collapsed="false">
      <c r="H4" s="2"/>
      <c r="I4" s="2"/>
      <c r="J4" s="2"/>
      <c r="K4" s="2"/>
    </row>
    <row r="5" customFormat="false" ht="15" hidden="false" customHeight="false" outlineLevel="0" collapsed="false">
      <c r="H5" s="2"/>
      <c r="I5" s="2"/>
      <c r="J5" s="2"/>
      <c r="K5" s="2"/>
    </row>
    <row r="8" customFormat="false" ht="15" hidden="false" customHeight="true" outlineLevel="0" collapsed="false">
      <c r="B8" s="3" t="s">
        <v>46</v>
      </c>
      <c r="C8" s="3"/>
      <c r="D8" s="3"/>
      <c r="E8" s="3"/>
      <c r="F8" s="3"/>
      <c r="G8" s="3"/>
      <c r="H8" s="3"/>
      <c r="I8" s="3"/>
      <c r="J8" s="3"/>
    </row>
    <row r="10" s="19" customFormat="true" ht="18.75" hidden="false" customHeight="false" outlineLevel="0" collapsed="false">
      <c r="A10" s="15" t="s">
        <v>4</v>
      </c>
      <c r="B10" s="16"/>
      <c r="C10" s="17"/>
      <c r="D10" s="18"/>
      <c r="E10" s="15" t="s">
        <v>47</v>
      </c>
      <c r="H10" s="18"/>
      <c r="I10" s="18"/>
      <c r="J10" s="18"/>
      <c r="K10" s="20" t="n">
        <v>45785</v>
      </c>
    </row>
    <row r="11" s="23" customFormat="true" ht="15.75" hidden="false" customHeight="false" outlineLevel="0" collapsed="false">
      <c r="A11" s="21" t="s">
        <v>48</v>
      </c>
      <c r="B11" s="21"/>
      <c r="C11" s="21"/>
      <c r="D11" s="21"/>
      <c r="E11" s="21"/>
      <c r="F11" s="21"/>
      <c r="G11" s="22"/>
      <c r="H11" s="22"/>
      <c r="I11" s="22"/>
      <c r="J11" s="22"/>
      <c r="K11" s="22"/>
    </row>
    <row r="12" s="8" customFormat="true" ht="18.75" hidden="false" customHeight="false" outlineLevel="0" collapsed="false">
      <c r="A12" s="24"/>
    </row>
    <row r="13" s="8" customFormat="true" ht="18.75" hidden="false" customHeight="false" outlineLevel="0" collapsed="false">
      <c r="A13" s="24"/>
    </row>
    <row r="14" s="8" customFormat="true" ht="18.75" hidden="false" customHeight="false" outlineLevel="0" collapsed="false">
      <c r="A14" s="24"/>
    </row>
    <row r="15" s="8" customFormat="true" ht="112.5" hidden="false" customHeight="false" outlineLevel="0" collapsed="false">
      <c r="A15" s="7" t="s">
        <v>6</v>
      </c>
      <c r="B15" s="7" t="s">
        <v>49</v>
      </c>
      <c r="C15" s="7" t="s">
        <v>50</v>
      </c>
      <c r="D15" s="7" t="s">
        <v>51</v>
      </c>
      <c r="E15" s="7" t="s">
        <v>52</v>
      </c>
      <c r="F15" s="7" t="s">
        <v>53</v>
      </c>
      <c r="G15" s="7" t="s">
        <v>54</v>
      </c>
      <c r="H15" s="7" t="s">
        <v>55</v>
      </c>
      <c r="I15" s="7" t="s">
        <v>56</v>
      </c>
      <c r="J15" s="7" t="s">
        <v>57</v>
      </c>
      <c r="K15" s="7" t="s">
        <v>58</v>
      </c>
    </row>
    <row r="16" s="8" customFormat="true" ht="18.75" hidden="false" customHeight="false" outlineLevel="0" collapsed="false">
      <c r="A16" s="7" t="n">
        <v>1</v>
      </c>
      <c r="B16" s="7" t="n">
        <v>2</v>
      </c>
      <c r="C16" s="7" t="n">
        <v>3</v>
      </c>
      <c r="D16" s="7" t="n">
        <v>4</v>
      </c>
      <c r="E16" s="7" t="n">
        <v>5</v>
      </c>
      <c r="F16" s="7" t="n">
        <v>6</v>
      </c>
      <c r="G16" s="7" t="n">
        <v>7</v>
      </c>
      <c r="H16" s="7" t="n">
        <v>8</v>
      </c>
      <c r="I16" s="7" t="n">
        <v>9</v>
      </c>
      <c r="J16" s="7" t="n">
        <v>10</v>
      </c>
      <c r="K16" s="7" t="n">
        <v>11</v>
      </c>
    </row>
    <row r="17" s="8" customFormat="true" ht="56.25" hidden="false" customHeight="false" outlineLevel="0" collapsed="false">
      <c r="A17" s="7" t="n">
        <v>1</v>
      </c>
      <c r="B17" s="9" t="s">
        <v>27</v>
      </c>
      <c r="C17" s="7" t="n">
        <v>30045276</v>
      </c>
      <c r="D17" s="7" t="s">
        <v>31</v>
      </c>
      <c r="E17" s="25" t="n">
        <v>45790</v>
      </c>
      <c r="F17" s="7" t="s">
        <v>59</v>
      </c>
      <c r="G17" s="7" t="s">
        <v>60</v>
      </c>
      <c r="H17" s="7" t="s">
        <v>61</v>
      </c>
      <c r="I17" s="26" t="n">
        <v>71100</v>
      </c>
      <c r="J17" s="7" t="s">
        <v>61</v>
      </c>
      <c r="K17" s="26" t="n">
        <v>59250</v>
      </c>
    </row>
    <row r="18" s="8" customFormat="true" ht="18.7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9" t="s">
        <v>62</v>
      </c>
      <c r="J18" s="9"/>
      <c r="K18" s="28" t="n">
        <v>59250</v>
      </c>
    </row>
    <row r="19" s="19" customFormat="true" ht="18.75" hidden="false" customHeight="false" outlineLevel="0" collapsed="false">
      <c r="I19" s="29" t="s">
        <v>63</v>
      </c>
      <c r="J19" s="29"/>
      <c r="K19" s="30" t="n">
        <v>59250</v>
      </c>
    </row>
    <row r="20" customFormat="false" ht="15" hidden="false" customHeight="false" outlineLevel="0" collapsed="false">
      <c r="A20" s="14" t="s">
        <v>64</v>
      </c>
    </row>
    <row r="21" customFormat="false" ht="15" hidden="false" customHeight="false" outlineLevel="0" collapsed="false">
      <c r="A21" s="14" t="s">
        <v>65</v>
      </c>
    </row>
    <row r="22" customFormat="false" ht="15" hidden="false" customHeight="false" outlineLevel="0" collapsed="false">
      <c r="A22" s="14"/>
    </row>
  </sheetData>
  <mergeCells count="3">
    <mergeCell ref="H2:K5"/>
    <mergeCell ref="B8:J8"/>
    <mergeCell ref="I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E1" colorId="64" zoomScale="69" zoomScaleNormal="69" zoomScalePageLayoutView="100" workbookViewId="0">
      <selection pane="topLeft" activeCell="Q15" activeCellId="0" sqref="Q15:Q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71"/>
    <col collapsed="false" customWidth="true" hidden="false" outlineLevel="0" max="3" min="3" style="0" width="33.85"/>
    <col collapsed="false" customWidth="true" hidden="false" outlineLevel="0" max="4" min="4" style="0" width="36.42"/>
    <col collapsed="false" customWidth="true" hidden="false" outlineLevel="0" max="5" min="5" style="0" width="17.56"/>
    <col collapsed="false" customWidth="true" hidden="false" outlineLevel="0" max="6" min="6" style="0" width="30.41"/>
    <col collapsed="false" customWidth="true" hidden="false" outlineLevel="0" max="7" min="7" style="0" width="53.28"/>
    <col collapsed="false" customWidth="true" hidden="false" outlineLevel="0" max="8" min="8" style="0" width="48.99"/>
    <col collapsed="false" customWidth="true" hidden="false" outlineLevel="0" max="9" min="9" style="0" width="14.56"/>
    <col collapsed="false" customWidth="true" hidden="false" outlineLevel="0" max="10" min="10" style="0" width="54.41"/>
    <col collapsed="false" customWidth="true" hidden="false" outlineLevel="0" max="11" min="11" style="0" width="13.28"/>
    <col collapsed="false" customWidth="true" hidden="false" outlineLevel="0" max="12" min="12" style="0" width="13.99"/>
    <col collapsed="false" customWidth="true" hidden="false" outlineLevel="0" max="13" min="13" style="0" width="14.56"/>
    <col collapsed="false" customWidth="true" hidden="false" outlineLevel="0" max="14" min="14" style="0" width="11.56"/>
    <col collapsed="false" customWidth="true" hidden="false" outlineLevel="0" max="15" min="15" style="0" width="13.41"/>
  </cols>
  <sheetData>
    <row r="1" customFormat="false" ht="15" hidden="false" customHeight="false" outlineLevel="0" collapsed="false">
      <c r="M1" s="31" t="s">
        <v>66</v>
      </c>
      <c r="N1" s="31"/>
      <c r="O1" s="31"/>
    </row>
    <row r="2" customFormat="false" ht="15" hidden="false" customHeight="true" outlineLevel="0" collapsed="false">
      <c r="M2" s="2" t="s">
        <v>1</v>
      </c>
      <c r="N2" s="2"/>
      <c r="O2" s="2"/>
    </row>
    <row r="3" customFormat="false" ht="15" hidden="false" customHeight="false" outlineLevel="0" collapsed="false">
      <c r="M3" s="2"/>
      <c r="N3" s="2"/>
      <c r="O3" s="2"/>
    </row>
    <row r="4" customFormat="false" ht="38.25" hidden="false" customHeight="true" outlineLevel="0" collapsed="false">
      <c r="M4" s="2"/>
      <c r="N4" s="2"/>
      <c r="O4" s="2"/>
    </row>
    <row r="6" customFormat="false" ht="18.75" hidden="false" customHeight="false" outlineLevel="0" collapsed="false">
      <c r="D6" s="3" t="s">
        <v>46</v>
      </c>
      <c r="E6" s="3"/>
      <c r="F6" s="3"/>
      <c r="G6" s="3"/>
      <c r="H6" s="3"/>
      <c r="I6" s="3"/>
      <c r="J6" s="3"/>
      <c r="K6" s="3"/>
      <c r="L6" s="3"/>
      <c r="M6" s="3"/>
      <c r="N6" s="3"/>
    </row>
    <row r="7" s="18" customFormat="true" ht="24.75" hidden="false" customHeight="true" outlineLevel="0" collapsed="false">
      <c r="D7" s="32" t="s">
        <v>67</v>
      </c>
      <c r="G7" s="15"/>
      <c r="N7" s="33" t="n">
        <v>45792</v>
      </c>
      <c r="O7" s="33"/>
    </row>
    <row r="8" customFormat="false" ht="15" hidden="false" customHeight="false" outlineLevel="0" collapsed="false">
      <c r="D8" s="34" t="s">
        <v>68</v>
      </c>
      <c r="N8" s="35" t="s">
        <v>69</v>
      </c>
    </row>
    <row r="11" customFormat="false" ht="63" hidden="false" customHeight="false" outlineLevel="0" collapsed="false">
      <c r="A11" s="36" t="s">
        <v>6</v>
      </c>
      <c r="B11" s="36" t="s">
        <v>70</v>
      </c>
      <c r="C11" s="37" t="s">
        <v>71</v>
      </c>
      <c r="D11" s="38" t="s">
        <v>72</v>
      </c>
      <c r="E11" s="39" t="s">
        <v>73</v>
      </c>
      <c r="F11" s="38" t="s">
        <v>74</v>
      </c>
      <c r="G11" s="37" t="s">
        <v>75</v>
      </c>
      <c r="H11" s="38" t="s">
        <v>76</v>
      </c>
      <c r="I11" s="38" t="s">
        <v>77</v>
      </c>
      <c r="J11" s="38" t="s">
        <v>78</v>
      </c>
      <c r="K11" s="38" t="s">
        <v>54</v>
      </c>
      <c r="L11" s="38" t="s">
        <v>79</v>
      </c>
      <c r="M11" s="38" t="s">
        <v>80</v>
      </c>
      <c r="N11" s="40" t="s">
        <v>57</v>
      </c>
      <c r="O11" s="41" t="s">
        <v>81</v>
      </c>
    </row>
    <row r="12" customFormat="false" ht="15.75" hidden="false" customHeight="false" outlineLevel="0" collapsed="false">
      <c r="A12" s="36" t="n">
        <v>1</v>
      </c>
      <c r="B12" s="36" t="n">
        <v>2</v>
      </c>
      <c r="C12" s="37" t="n">
        <v>3</v>
      </c>
      <c r="D12" s="38" t="n">
        <v>4</v>
      </c>
      <c r="E12" s="42" t="n">
        <v>5</v>
      </c>
      <c r="F12" s="38" t="n">
        <v>6</v>
      </c>
      <c r="G12" s="37" t="n">
        <v>7</v>
      </c>
      <c r="H12" s="38" t="n">
        <v>8</v>
      </c>
      <c r="I12" s="38" t="n">
        <v>9</v>
      </c>
      <c r="J12" s="38" t="n">
        <v>10</v>
      </c>
      <c r="K12" s="37" t="n">
        <v>11</v>
      </c>
      <c r="L12" s="37" t="n">
        <v>12</v>
      </c>
      <c r="M12" s="37" t="n">
        <v>13</v>
      </c>
      <c r="N12" s="43" t="n">
        <v>14</v>
      </c>
      <c r="O12" s="42" t="n">
        <v>15</v>
      </c>
    </row>
    <row r="13" customFormat="false" ht="42.95" hidden="false" customHeight="true" outlineLevel="0" collapsed="false">
      <c r="A13" s="36" t="n">
        <v>1</v>
      </c>
      <c r="B13" s="36" t="s">
        <v>82</v>
      </c>
      <c r="C13" s="44" t="s">
        <v>83</v>
      </c>
      <c r="D13" s="45" t="s">
        <v>84</v>
      </c>
      <c r="E13" s="39" t="n">
        <v>38607</v>
      </c>
      <c r="F13" s="45" t="s">
        <v>85</v>
      </c>
      <c r="G13" s="45" t="s">
        <v>86</v>
      </c>
      <c r="H13" s="45" t="s">
        <v>87</v>
      </c>
      <c r="I13" s="46" t="n">
        <v>45779</v>
      </c>
      <c r="J13" s="47" t="s">
        <v>88</v>
      </c>
      <c r="K13" s="37" t="s">
        <v>89</v>
      </c>
      <c r="L13" s="37" t="s">
        <v>90</v>
      </c>
      <c r="M13" s="48" t="n">
        <v>75</v>
      </c>
      <c r="N13" s="43" t="s">
        <v>61</v>
      </c>
      <c r="O13" s="49" t="n">
        <f aca="false">M13*1000/1.2</f>
        <v>62500</v>
      </c>
    </row>
    <row r="14" customFormat="false" ht="42.95" hidden="false" customHeight="true" outlineLevel="0" collapsed="false">
      <c r="A14" s="36" t="n">
        <v>2</v>
      </c>
      <c r="B14" s="36" t="s">
        <v>82</v>
      </c>
      <c r="C14" s="44" t="s">
        <v>91</v>
      </c>
      <c r="D14" s="45" t="s">
        <v>84</v>
      </c>
      <c r="E14" s="39" t="n">
        <v>17690</v>
      </c>
      <c r="F14" s="45" t="s">
        <v>85</v>
      </c>
      <c r="G14" s="45" t="s">
        <v>92</v>
      </c>
      <c r="H14" s="45" t="s">
        <v>87</v>
      </c>
      <c r="I14" s="46" t="n">
        <v>45785</v>
      </c>
      <c r="J14" s="47" t="s">
        <v>93</v>
      </c>
      <c r="K14" s="37" t="s">
        <v>89</v>
      </c>
      <c r="L14" s="37" t="s">
        <v>90</v>
      </c>
      <c r="M14" s="48" t="n">
        <v>88.44</v>
      </c>
      <c r="N14" s="43" t="s">
        <v>61</v>
      </c>
      <c r="O14" s="49" t="n">
        <f aca="false">M14*1000/1.2</f>
        <v>73700</v>
      </c>
    </row>
    <row r="15" customFormat="false" ht="42.95" hidden="false" customHeight="true" outlineLevel="0" collapsed="false">
      <c r="A15" s="36" t="n">
        <v>3</v>
      </c>
      <c r="B15" s="36" t="s">
        <v>82</v>
      </c>
      <c r="C15" s="44" t="s">
        <v>94</v>
      </c>
      <c r="D15" s="45" t="s">
        <v>95</v>
      </c>
      <c r="E15" s="39" t="n">
        <v>107652.42</v>
      </c>
      <c r="F15" s="45" t="s">
        <v>96</v>
      </c>
      <c r="G15" s="45" t="s">
        <v>97</v>
      </c>
      <c r="H15" s="45" t="s">
        <v>87</v>
      </c>
      <c r="I15" s="46" t="n">
        <v>45790</v>
      </c>
      <c r="J15" s="50" t="s">
        <v>98</v>
      </c>
      <c r="K15" s="37" t="s">
        <v>99</v>
      </c>
      <c r="L15" s="37" t="s">
        <v>100</v>
      </c>
      <c r="M15" s="48" t="n">
        <v>765</v>
      </c>
      <c r="N15" s="43" t="s">
        <v>61</v>
      </c>
      <c r="O15" s="49" t="n">
        <f aca="false">M15/17*1000/1.2</f>
        <v>37500</v>
      </c>
      <c r="Q15" s="51"/>
    </row>
    <row r="16" customFormat="false" ht="42.95" hidden="false" customHeight="true" outlineLevel="0" collapsed="false">
      <c r="A16" s="36" t="n">
        <v>4</v>
      </c>
      <c r="B16" s="36" t="s">
        <v>82</v>
      </c>
      <c r="C16" s="44" t="s">
        <v>101</v>
      </c>
      <c r="D16" s="45" t="s">
        <v>84</v>
      </c>
      <c r="E16" s="39" t="n">
        <v>35000</v>
      </c>
      <c r="F16" s="45" t="s">
        <v>85</v>
      </c>
      <c r="G16" s="45" t="s">
        <v>102</v>
      </c>
      <c r="H16" s="45" t="s">
        <v>103</v>
      </c>
      <c r="I16" s="46" t="n">
        <v>45772</v>
      </c>
      <c r="J16" s="45" t="s">
        <v>104</v>
      </c>
      <c r="K16" s="37" t="s">
        <v>89</v>
      </c>
      <c r="L16" s="37" t="s">
        <v>100</v>
      </c>
      <c r="M16" s="48" t="n">
        <v>1550</v>
      </c>
      <c r="N16" s="43" t="s">
        <v>61</v>
      </c>
      <c r="O16" s="49" t="n">
        <f aca="false">M16/20*1000/1.2</f>
        <v>64583.3333333333</v>
      </c>
    </row>
    <row r="17" customFormat="false" ht="42.95" hidden="false" customHeight="true" outlineLevel="0" collapsed="false">
      <c r="A17" s="36" t="n">
        <v>5</v>
      </c>
      <c r="B17" s="36" t="s">
        <v>82</v>
      </c>
      <c r="C17" s="44" t="s">
        <v>105</v>
      </c>
      <c r="D17" s="45" t="s">
        <v>84</v>
      </c>
      <c r="E17" s="39" t="n">
        <v>10000</v>
      </c>
      <c r="F17" s="45" t="s">
        <v>85</v>
      </c>
      <c r="G17" s="45" t="s">
        <v>106</v>
      </c>
      <c r="H17" s="45" t="s">
        <v>107</v>
      </c>
      <c r="I17" s="46" t="n">
        <v>45761</v>
      </c>
      <c r="J17" s="45" t="s">
        <v>108</v>
      </c>
      <c r="K17" s="37" t="s">
        <v>89</v>
      </c>
      <c r="L17" s="37" t="s">
        <v>100</v>
      </c>
      <c r="M17" s="48" t="n">
        <v>1797.24</v>
      </c>
      <c r="N17" s="43" t="s">
        <v>61</v>
      </c>
      <c r="O17" s="49" t="n">
        <f aca="false">M17/17*1000/1.2</f>
        <v>88100</v>
      </c>
    </row>
    <row r="18" customFormat="false" ht="42.95" hidden="false" customHeight="true" outlineLevel="0" collapsed="false">
      <c r="A18" s="52" t="n">
        <v>6</v>
      </c>
      <c r="B18" s="52"/>
      <c r="C18" s="44" t="s">
        <v>109</v>
      </c>
      <c r="D18" s="53" t="s">
        <v>110</v>
      </c>
      <c r="E18" s="54" t="n">
        <v>114967.72</v>
      </c>
      <c r="F18" s="53" t="s">
        <v>111</v>
      </c>
      <c r="G18" s="53" t="s">
        <v>112</v>
      </c>
      <c r="H18" s="53" t="s">
        <v>113</v>
      </c>
      <c r="I18" s="55" t="s">
        <v>114</v>
      </c>
      <c r="J18" s="55"/>
      <c r="K18" s="55"/>
      <c r="L18" s="55"/>
      <c r="M18" s="55"/>
      <c r="N18" s="55"/>
      <c r="O18" s="56"/>
    </row>
    <row r="19" customFormat="false" ht="42.95" hidden="false" customHeight="true" outlineLevel="0" collapsed="false">
      <c r="A19" s="36" t="n">
        <v>7</v>
      </c>
      <c r="B19" s="36" t="s">
        <v>82</v>
      </c>
      <c r="C19" s="44" t="s">
        <v>115</v>
      </c>
      <c r="D19" s="45" t="s">
        <v>84</v>
      </c>
      <c r="E19" s="39" t="n">
        <v>140063</v>
      </c>
      <c r="F19" s="45" t="s">
        <v>85</v>
      </c>
      <c r="G19" s="45" t="s">
        <v>116</v>
      </c>
      <c r="H19" s="45" t="s">
        <v>117</v>
      </c>
      <c r="I19" s="46" t="n">
        <v>45756</v>
      </c>
      <c r="J19" s="57" t="s">
        <v>118</v>
      </c>
      <c r="K19" s="37" t="s">
        <v>89</v>
      </c>
      <c r="L19" s="37" t="s">
        <v>100</v>
      </c>
      <c r="M19" s="48" t="n">
        <v>1389.76</v>
      </c>
      <c r="N19" s="43" t="s">
        <v>61</v>
      </c>
      <c r="O19" s="49" t="n">
        <f aca="false">M19/16*1000</f>
        <v>86860</v>
      </c>
    </row>
    <row r="20" customFormat="false" ht="42.95" hidden="false" customHeight="true" outlineLevel="0" collapsed="false">
      <c r="A20" s="36" t="n">
        <v>8</v>
      </c>
      <c r="B20" s="36" t="s">
        <v>82</v>
      </c>
      <c r="C20" s="44" t="s">
        <v>119</v>
      </c>
      <c r="D20" s="45" t="s">
        <v>120</v>
      </c>
      <c r="E20" s="39" t="n">
        <v>73320</v>
      </c>
      <c r="F20" s="45" t="s">
        <v>96</v>
      </c>
      <c r="G20" s="45" t="s">
        <v>121</v>
      </c>
      <c r="H20" s="45" t="s">
        <v>122</v>
      </c>
      <c r="I20" s="46" t="n">
        <v>45771</v>
      </c>
      <c r="J20" s="57" t="s">
        <v>123</v>
      </c>
      <c r="K20" s="37" t="s">
        <v>89</v>
      </c>
      <c r="L20" s="37" t="s">
        <v>90</v>
      </c>
      <c r="M20" s="48" t="n">
        <v>93.6</v>
      </c>
      <c r="N20" s="43" t="s">
        <v>61</v>
      </c>
      <c r="O20" s="49" t="n">
        <f aca="false">M20*1000/1.2</f>
        <v>78000</v>
      </c>
    </row>
    <row r="21" customFormat="false" ht="42.95" hidden="false" customHeight="true" outlineLevel="0" collapsed="false">
      <c r="A21" s="36" t="n">
        <v>9</v>
      </c>
      <c r="B21" s="36" t="s">
        <v>124</v>
      </c>
      <c r="C21" s="44" t="s">
        <v>125</v>
      </c>
      <c r="D21" s="45" t="s">
        <v>84</v>
      </c>
      <c r="E21" s="39" t="n">
        <v>57365</v>
      </c>
      <c r="F21" s="45" t="s">
        <v>85</v>
      </c>
      <c r="G21" s="45" t="s">
        <v>126</v>
      </c>
      <c r="H21" s="45" t="s">
        <v>127</v>
      </c>
      <c r="I21" s="46" t="n">
        <v>45744</v>
      </c>
      <c r="J21" s="47" t="s">
        <v>128</v>
      </c>
      <c r="K21" s="37" t="s">
        <v>89</v>
      </c>
      <c r="L21" s="37" t="s">
        <v>90</v>
      </c>
      <c r="M21" s="48" t="n">
        <v>67</v>
      </c>
      <c r="N21" s="43" t="s">
        <v>61</v>
      </c>
      <c r="O21" s="49" t="n">
        <f aca="false">M21*1000</f>
        <v>67000</v>
      </c>
      <c r="Q21" s="51"/>
    </row>
    <row r="22" customFormat="false" ht="42.95" hidden="false" customHeight="true" outlineLevel="0" collapsed="false">
      <c r="A22" s="36" t="n">
        <v>10</v>
      </c>
      <c r="B22" s="36"/>
      <c r="C22" s="44" t="s">
        <v>129</v>
      </c>
      <c r="D22" s="45" t="s">
        <v>84</v>
      </c>
      <c r="E22" s="39" t="n">
        <v>75000</v>
      </c>
      <c r="F22" s="45" t="s">
        <v>85</v>
      </c>
      <c r="G22" s="45" t="s">
        <v>130</v>
      </c>
      <c r="H22" s="45" t="s">
        <v>131</v>
      </c>
      <c r="I22" s="55" t="s">
        <v>114</v>
      </c>
      <c r="J22" s="55"/>
      <c r="K22" s="55"/>
      <c r="L22" s="55"/>
      <c r="M22" s="55"/>
      <c r="N22" s="55"/>
      <c r="O22" s="49"/>
    </row>
    <row r="23" customFormat="false" ht="42.95" hidden="false" customHeight="true" outlineLevel="0" collapsed="false">
      <c r="A23" s="36" t="n">
        <v>11</v>
      </c>
      <c r="B23" s="36" t="s">
        <v>82</v>
      </c>
      <c r="C23" s="44" t="s">
        <v>132</v>
      </c>
      <c r="D23" s="45" t="s">
        <v>84</v>
      </c>
      <c r="E23" s="39" t="n">
        <v>182000</v>
      </c>
      <c r="F23" s="45" t="s">
        <v>85</v>
      </c>
      <c r="G23" s="45" t="s">
        <v>133</v>
      </c>
      <c r="H23" s="45" t="s">
        <v>134</v>
      </c>
      <c r="I23" s="46" t="n">
        <v>45757</v>
      </c>
      <c r="J23" s="47" t="s">
        <v>135</v>
      </c>
      <c r="K23" s="37" t="s">
        <v>89</v>
      </c>
      <c r="L23" s="37" t="s">
        <v>90</v>
      </c>
      <c r="M23" s="48" t="n">
        <v>62.4</v>
      </c>
      <c r="N23" s="43" t="s">
        <v>61</v>
      </c>
      <c r="O23" s="49" t="n">
        <f aca="false">M23*1000/1.2</f>
        <v>52000</v>
      </c>
    </row>
    <row r="24" customFormat="false" ht="42.95" hidden="false" customHeight="true" outlineLevel="0" collapsed="false">
      <c r="A24" s="36" t="n">
        <v>12</v>
      </c>
      <c r="B24" s="36" t="s">
        <v>136</v>
      </c>
      <c r="C24" s="44" t="s">
        <v>137</v>
      </c>
      <c r="D24" s="45" t="s">
        <v>138</v>
      </c>
      <c r="E24" s="39" t="n">
        <v>270967.28</v>
      </c>
      <c r="F24" s="45" t="s">
        <v>111</v>
      </c>
      <c r="G24" s="45" t="s">
        <v>139</v>
      </c>
      <c r="H24" s="45" t="s">
        <v>140</v>
      </c>
      <c r="I24" s="46" t="n">
        <v>45770</v>
      </c>
      <c r="J24" s="47" t="s">
        <v>141</v>
      </c>
      <c r="K24" s="37" t="s">
        <v>89</v>
      </c>
      <c r="L24" s="37" t="s">
        <v>90</v>
      </c>
      <c r="M24" s="48" t="n">
        <v>94.94</v>
      </c>
      <c r="N24" s="43" t="s">
        <v>61</v>
      </c>
      <c r="O24" s="49" t="n">
        <f aca="false">M24*1000/1.2</f>
        <v>79116.6666666667</v>
      </c>
    </row>
    <row r="25" customFormat="false" ht="42.95" hidden="false" customHeight="true" outlineLevel="0" collapsed="false">
      <c r="A25" s="36" t="n">
        <v>13</v>
      </c>
      <c r="B25" s="36" t="s">
        <v>82</v>
      </c>
      <c r="C25" s="44" t="s">
        <v>142</v>
      </c>
      <c r="D25" s="45" t="s">
        <v>138</v>
      </c>
      <c r="E25" s="39" t="n">
        <v>1037771</v>
      </c>
      <c r="F25" s="45" t="s">
        <v>96</v>
      </c>
      <c r="G25" s="45" t="s">
        <v>143</v>
      </c>
      <c r="H25" s="45" t="s">
        <v>144</v>
      </c>
      <c r="I25" s="46" t="n">
        <v>45761</v>
      </c>
      <c r="J25" s="47" t="s">
        <v>145</v>
      </c>
      <c r="K25" s="37" t="s">
        <v>89</v>
      </c>
      <c r="L25" s="37" t="s">
        <v>90</v>
      </c>
      <c r="M25" s="48" t="n">
        <v>77.94</v>
      </c>
      <c r="N25" s="43" t="s">
        <v>61</v>
      </c>
      <c r="O25" s="49" t="n">
        <f aca="false">M25*1000/1.2</f>
        <v>64950</v>
      </c>
    </row>
    <row r="26" customFormat="false" ht="42.95" hidden="false" customHeight="true" outlineLevel="0" collapsed="false">
      <c r="A26" s="36" t="n">
        <v>14</v>
      </c>
      <c r="B26" s="36" t="s">
        <v>82</v>
      </c>
      <c r="C26" s="44" t="s">
        <v>146</v>
      </c>
      <c r="D26" s="45" t="s">
        <v>147</v>
      </c>
      <c r="E26" s="39" t="n">
        <v>8965</v>
      </c>
      <c r="F26" s="45" t="s">
        <v>96</v>
      </c>
      <c r="G26" s="45" t="s">
        <v>148</v>
      </c>
      <c r="H26" s="45" t="s">
        <v>149</v>
      </c>
      <c r="I26" s="46" t="n">
        <v>45740</v>
      </c>
      <c r="J26" s="50" t="s">
        <v>150</v>
      </c>
      <c r="K26" s="37" t="s">
        <v>99</v>
      </c>
      <c r="L26" s="37" t="s">
        <v>100</v>
      </c>
      <c r="M26" s="48" t="n">
        <v>1440</v>
      </c>
      <c r="N26" s="43" t="s">
        <v>61</v>
      </c>
      <c r="O26" s="49" t="n">
        <f aca="false">M26/17*1000</f>
        <v>84705.8823529412</v>
      </c>
      <c r="Q26" s="51"/>
    </row>
    <row r="27" customFormat="false" ht="42.95" hidden="false" customHeight="true" outlineLevel="0" collapsed="false">
      <c r="A27" s="36" t="n">
        <v>15</v>
      </c>
      <c r="B27" s="36" t="s">
        <v>82</v>
      </c>
      <c r="C27" s="44" t="s">
        <v>151</v>
      </c>
      <c r="D27" s="45" t="s">
        <v>138</v>
      </c>
      <c r="E27" s="39" t="n">
        <v>446440</v>
      </c>
      <c r="F27" s="45" t="s">
        <v>96</v>
      </c>
      <c r="G27" s="45" t="s">
        <v>152</v>
      </c>
      <c r="H27" s="45" t="s">
        <v>87</v>
      </c>
      <c r="I27" s="46" t="n">
        <v>45764</v>
      </c>
      <c r="J27" s="58" t="s">
        <v>153</v>
      </c>
      <c r="K27" s="37" t="s">
        <v>99</v>
      </c>
      <c r="L27" s="37" t="s">
        <v>90</v>
      </c>
      <c r="M27" s="48" t="n">
        <v>47.52</v>
      </c>
      <c r="N27" s="43" t="s">
        <v>61</v>
      </c>
      <c r="O27" s="49" t="n">
        <f aca="false">M27*1000/1.2</f>
        <v>39600</v>
      </c>
      <c r="Q27" s="51"/>
    </row>
    <row r="28" customFormat="false" ht="42.95" hidden="false" customHeight="true" outlineLevel="0" collapsed="false">
      <c r="A28" s="36" t="n">
        <v>16</v>
      </c>
      <c r="B28" s="36" t="s">
        <v>124</v>
      </c>
      <c r="C28" s="44" t="s">
        <v>154</v>
      </c>
      <c r="D28" s="45" t="s">
        <v>84</v>
      </c>
      <c r="E28" s="39" t="n">
        <v>39897.54</v>
      </c>
      <c r="F28" s="45" t="s">
        <v>85</v>
      </c>
      <c r="G28" s="45" t="s">
        <v>155</v>
      </c>
      <c r="H28" s="45" t="s">
        <v>107</v>
      </c>
      <c r="I28" s="46" t="n">
        <v>45730</v>
      </c>
      <c r="J28" s="57" t="s">
        <v>156</v>
      </c>
      <c r="K28" s="37" t="s">
        <v>89</v>
      </c>
      <c r="L28" s="37" t="s">
        <v>90</v>
      </c>
      <c r="M28" s="48" t="n">
        <v>54.25</v>
      </c>
      <c r="N28" s="43" t="s">
        <v>61</v>
      </c>
      <c r="O28" s="49" t="n">
        <f aca="false">M28*1000/1.2</f>
        <v>45208.3333333333</v>
      </c>
    </row>
    <row r="29" customFormat="false" ht="42.95" hidden="false" customHeight="true" outlineLevel="0" collapsed="false">
      <c r="A29" s="36" t="n">
        <v>17</v>
      </c>
      <c r="B29" s="36" t="s">
        <v>82</v>
      </c>
      <c r="C29" s="44" t="s">
        <v>157</v>
      </c>
      <c r="D29" s="45" t="s">
        <v>158</v>
      </c>
      <c r="E29" s="39" t="n">
        <v>350306.49</v>
      </c>
      <c r="F29" s="45" t="s">
        <v>111</v>
      </c>
      <c r="G29" s="45" t="s">
        <v>159</v>
      </c>
      <c r="H29" s="45" t="s">
        <v>160</v>
      </c>
      <c r="I29" s="46" t="n">
        <v>45775</v>
      </c>
      <c r="J29" s="45" t="s">
        <v>161</v>
      </c>
      <c r="K29" s="37" t="s">
        <v>89</v>
      </c>
      <c r="L29" s="37" t="s">
        <v>90</v>
      </c>
      <c r="M29" s="48" t="n">
        <v>142.2</v>
      </c>
      <c r="N29" s="43" t="s">
        <v>61</v>
      </c>
      <c r="O29" s="49" t="n">
        <f aca="false">M29*1000/1.2</f>
        <v>118500</v>
      </c>
    </row>
    <row r="30" customFormat="false" ht="42.95" hidden="false" customHeight="true" outlineLevel="0" collapsed="false">
      <c r="A30" s="36" t="n">
        <v>18</v>
      </c>
      <c r="B30" s="36" t="s">
        <v>82</v>
      </c>
      <c r="C30" s="44" t="s">
        <v>162</v>
      </c>
      <c r="D30" s="45" t="s">
        <v>84</v>
      </c>
      <c r="E30" s="39" t="n">
        <v>52578.15</v>
      </c>
      <c r="F30" s="45" t="s">
        <v>111</v>
      </c>
      <c r="G30" s="45" t="s">
        <v>163</v>
      </c>
      <c r="H30" s="45" t="s">
        <v>87</v>
      </c>
      <c r="I30" s="46" t="n">
        <v>45748</v>
      </c>
      <c r="J30" s="47" t="s">
        <v>153</v>
      </c>
      <c r="K30" s="37" t="s">
        <v>99</v>
      </c>
      <c r="L30" s="37" t="s">
        <v>90</v>
      </c>
      <c r="M30" s="48" t="n">
        <v>45</v>
      </c>
      <c r="N30" s="43" t="s">
        <v>61</v>
      </c>
      <c r="O30" s="49" t="n">
        <f aca="false">M30*1000/1.2</f>
        <v>37500</v>
      </c>
      <c r="Q30" s="51"/>
    </row>
    <row r="31" customFormat="false" ht="28.5" hidden="false" customHeight="true" outlineLevel="0" collapsed="false">
      <c r="A31" s="59"/>
      <c r="B31" s="59"/>
      <c r="C31" s="60"/>
      <c r="D31" s="61"/>
      <c r="E31" s="62"/>
      <c r="F31" s="61"/>
      <c r="G31" s="63"/>
      <c r="H31" s="61"/>
      <c r="I31" s="64"/>
      <c r="J31" s="65"/>
      <c r="K31" s="66"/>
      <c r="L31" s="66"/>
      <c r="M31" s="67" t="s">
        <v>62</v>
      </c>
      <c r="N31" s="67"/>
      <c r="O31" s="68" t="n">
        <v>67489</v>
      </c>
    </row>
    <row r="32" customFormat="false" ht="28.5" hidden="false" customHeight="true" outlineLevel="0" collapsed="false">
      <c r="A32" s="59"/>
      <c r="B32" s="59"/>
      <c r="C32" s="60"/>
      <c r="D32" s="61"/>
      <c r="E32" s="62"/>
      <c r="F32" s="61"/>
      <c r="G32" s="63"/>
      <c r="H32" s="61"/>
      <c r="I32" s="64"/>
      <c r="J32" s="65"/>
      <c r="K32" s="66"/>
      <c r="L32" s="66"/>
      <c r="M32" s="69" t="s">
        <v>63</v>
      </c>
      <c r="N32" s="69"/>
      <c r="O32" s="70" t="n">
        <v>70350</v>
      </c>
    </row>
    <row r="34" customFormat="false" ht="15" hidden="false" customHeight="false" outlineLevel="0" collapsed="false">
      <c r="A34" s="0" t="s">
        <v>164</v>
      </c>
    </row>
    <row r="35" customFormat="false" ht="15" hidden="false" customHeight="false" outlineLevel="0" collapsed="false">
      <c r="A35" s="0" t="s">
        <v>65</v>
      </c>
    </row>
    <row r="37" s="19" customFormat="true" ht="41.25" hidden="false" customHeight="true" outlineLevel="0" collapsed="false">
      <c r="A37" s="71" t="s">
        <v>165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</row>
  </sheetData>
  <mergeCells count="8">
    <mergeCell ref="M1:O1"/>
    <mergeCell ref="M2:O4"/>
    <mergeCell ref="D6:N6"/>
    <mergeCell ref="N7:O7"/>
    <mergeCell ref="I18:N18"/>
    <mergeCell ref="I22:N22"/>
    <mergeCell ref="M31:N31"/>
    <mergeCell ref="A37:O37"/>
  </mergeCells>
  <hyperlinks>
    <hyperlink ref="C13" r:id="rId1" display="UA-2025-04-24-000384-a-L1"/>
    <hyperlink ref="C14" r:id="rId2" display="UA-2025-04-21-007008-a-L1"/>
    <hyperlink ref="C15" r:id="rId3" display="UA-2025-04-17-001992-a-L1"/>
    <hyperlink ref="C16" r:id="rId4" display="UA-2025-04-16-009344-a-L1"/>
    <hyperlink ref="C17" r:id="rId5" display="UA-2025-04-04-005545-a-L1"/>
    <hyperlink ref="C18" r:id="rId6" display="UA-2025-04-03-004446-a-L1"/>
    <hyperlink ref="C19" r:id="rId7" display="UA-2025-03-28-011521-a-L1"/>
    <hyperlink ref="C20" r:id="rId8" display="UA-2025-03-27-009820-a-L1"/>
    <hyperlink ref="C21" r:id="rId9" display="UA-2025-03-20-011188-a-L1"/>
    <hyperlink ref="C22" r:id="rId10" display="UA-2025-03-19-013696-a-L1"/>
    <hyperlink ref="C23" r:id="rId11" display="UA-2025-03-14-004442-a-L1"/>
    <hyperlink ref="C24" r:id="rId12" display="UA-2025-03-14-001846-a-L1"/>
    <hyperlink ref="C25" r:id="rId13" display="UA-2025-03-11-008381-a-L1"/>
    <hyperlink ref="C26" r:id="rId14" display="UA-2025-03-06-013682-a-L1"/>
    <hyperlink ref="C27" r:id="rId15" display="UA-2025-03-05-010897-a-L1"/>
    <hyperlink ref="C28" r:id="rId16" display="UA-2025-03-05-003946-a-L1"/>
    <hyperlink ref="C29" r:id="rId17" display="UA-2025-03-04-013617-a-L1"/>
    <hyperlink ref="C30" r:id="rId18" display="UA-2025-03-03-010165-a-L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2" activeCellId="0" sqref="M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1.28"/>
    <col collapsed="false" customWidth="true" hidden="false" outlineLevel="0" max="3" min="3" style="0" width="62.41"/>
    <col collapsed="false" customWidth="true" hidden="false" outlineLevel="0" max="4" min="4" style="0" width="15.7"/>
    <col collapsed="false" customWidth="true" hidden="false" outlineLevel="0" max="5" min="5" style="0" width="17.99"/>
    <col collapsed="false" customWidth="true" hidden="false" outlineLevel="0" max="6" min="6" style="0" width="26.7"/>
    <col collapsed="false" customWidth="true" hidden="false" outlineLevel="0" max="7" min="7" style="0" width="11.99"/>
    <col collapsed="false" customWidth="true" hidden="false" outlineLevel="0" max="8" min="8" style="0" width="11.28"/>
    <col collapsed="false" customWidth="true" hidden="false" outlineLevel="0" max="9" min="9" style="0" width="17.28"/>
    <col collapsed="false" customWidth="true" hidden="false" outlineLevel="0" max="10" min="10" style="0" width="11.56"/>
    <col collapsed="false" customWidth="true" hidden="false" outlineLevel="0" max="11" min="11" style="0" width="13.41"/>
  </cols>
  <sheetData>
    <row r="1" customFormat="false" ht="15" hidden="false" customHeight="false" outlineLevel="0" collapsed="false">
      <c r="I1" s="31" t="s">
        <v>166</v>
      </c>
      <c r="J1" s="31"/>
      <c r="K1" s="31"/>
      <c r="N1" s="0" t="n">
        <v>43208.3333333333</v>
      </c>
    </row>
    <row r="2" customFormat="false" ht="15" hidden="false" customHeight="true" outlineLevel="0" collapsed="false">
      <c r="I2" s="2" t="s">
        <v>1</v>
      </c>
      <c r="J2" s="2"/>
      <c r="K2" s="2"/>
      <c r="N2" s="0" t="n">
        <v>56250</v>
      </c>
    </row>
    <row r="3" customFormat="false" ht="15" hidden="false" customHeight="false" outlineLevel="0" collapsed="false">
      <c r="I3" s="2"/>
      <c r="J3" s="2"/>
      <c r="K3" s="2"/>
      <c r="N3" s="0" t="n">
        <v>57500</v>
      </c>
    </row>
    <row r="4" customFormat="false" ht="39.75" hidden="false" customHeight="true" outlineLevel="0" collapsed="false">
      <c r="I4" s="2"/>
      <c r="J4" s="2"/>
      <c r="K4" s="2"/>
      <c r="N4" s="0" t="n">
        <v>57870</v>
      </c>
    </row>
    <row r="5" customFormat="false" ht="15" hidden="false" customHeight="false" outlineLevel="0" collapsed="false">
      <c r="N5" s="0" t="n">
        <v>73098.9583333333</v>
      </c>
    </row>
    <row r="6" customFormat="false" ht="18.75" hidden="false" customHeight="false" outlineLevel="0" collapsed="false">
      <c r="B6" s="24"/>
      <c r="N6" s="0" t="n">
        <v>79125</v>
      </c>
    </row>
    <row r="7" customFormat="false" ht="18.75" hidden="false" customHeight="false" outlineLevel="0" collapsed="false">
      <c r="B7" s="3" t="s">
        <v>46</v>
      </c>
      <c r="C7" s="3"/>
      <c r="D7" s="3"/>
      <c r="E7" s="3"/>
      <c r="F7" s="3"/>
      <c r="G7" s="3"/>
      <c r="H7" s="3"/>
      <c r="I7" s="3"/>
      <c r="J7" s="3"/>
      <c r="N7" s="0" t="n">
        <v>90686.2745098039</v>
      </c>
    </row>
    <row r="8" customFormat="false" ht="18.75" hidden="false" customHeight="false" outlineLevel="0" collapsed="false">
      <c r="B8" s="72" t="s">
        <v>4</v>
      </c>
      <c r="C8" s="72"/>
      <c r="E8" s="15" t="s">
        <v>167</v>
      </c>
      <c r="I8" s="20" t="n">
        <v>45785</v>
      </c>
    </row>
    <row r="9" s="35" customFormat="true" ht="15" hidden="false" customHeight="false" outlineLevel="0" collapsed="false">
      <c r="B9" s="73" t="s">
        <v>168</v>
      </c>
      <c r="E9" s="35" t="s">
        <v>169</v>
      </c>
      <c r="I9" s="35" t="s">
        <v>170</v>
      </c>
      <c r="N9" s="0"/>
    </row>
    <row r="12" customFormat="false" ht="108" hidden="false" customHeight="true" outlineLevel="0" collapsed="false">
      <c r="A12" s="7" t="s">
        <v>6</v>
      </c>
      <c r="B12" s="7" t="s">
        <v>171</v>
      </c>
      <c r="C12" s="7" t="s">
        <v>172</v>
      </c>
      <c r="D12" s="7" t="s">
        <v>10</v>
      </c>
      <c r="E12" s="7" t="s">
        <v>11</v>
      </c>
      <c r="F12" s="7" t="s">
        <v>173</v>
      </c>
      <c r="G12" s="7" t="s">
        <v>174</v>
      </c>
      <c r="H12" s="7" t="s">
        <v>79</v>
      </c>
      <c r="I12" s="7" t="s">
        <v>175</v>
      </c>
      <c r="J12" s="7" t="s">
        <v>176</v>
      </c>
      <c r="K12" s="7" t="s">
        <v>58</v>
      </c>
    </row>
    <row r="13" customFormat="false" ht="18.75" hidden="false" customHeight="fals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7" t="n">
        <v>5</v>
      </c>
      <c r="F13" s="7" t="n">
        <v>6</v>
      </c>
      <c r="G13" s="7" t="n">
        <v>7</v>
      </c>
      <c r="H13" s="7" t="n">
        <v>8</v>
      </c>
      <c r="I13" s="7" t="n">
        <v>9</v>
      </c>
      <c r="J13" s="7" t="n">
        <v>10</v>
      </c>
      <c r="K13" s="7" t="n">
        <v>11</v>
      </c>
    </row>
    <row r="14" customFormat="false" ht="33" hidden="false" customHeight="true" outlineLevel="0" collapsed="false">
      <c r="A14" s="7" t="n">
        <v>1</v>
      </c>
      <c r="B14" s="9" t="s">
        <v>14</v>
      </c>
      <c r="C14" s="74" t="s">
        <v>177</v>
      </c>
      <c r="D14" s="7"/>
      <c r="E14" s="7" t="s">
        <v>16</v>
      </c>
      <c r="F14" s="7" t="s">
        <v>178</v>
      </c>
      <c r="G14" s="7" t="s">
        <v>60</v>
      </c>
      <c r="H14" s="7" t="s">
        <v>179</v>
      </c>
      <c r="I14" s="75" t="n">
        <v>1350</v>
      </c>
      <c r="J14" s="7" t="s">
        <v>61</v>
      </c>
      <c r="K14" s="26" t="n">
        <f aca="false">I14/20/1.2*1000</f>
        <v>56250</v>
      </c>
    </row>
    <row r="15" customFormat="false" ht="67.5" hidden="false" customHeight="true" outlineLevel="0" collapsed="false">
      <c r="A15" s="7" t="n">
        <v>2</v>
      </c>
      <c r="B15" s="9" t="s">
        <v>19</v>
      </c>
      <c r="C15" s="74" t="s">
        <v>180</v>
      </c>
      <c r="D15" s="7"/>
      <c r="E15" s="11" t="n">
        <v>800300500</v>
      </c>
      <c r="F15" s="7" t="s">
        <v>178</v>
      </c>
      <c r="G15" s="7" t="s">
        <v>60</v>
      </c>
      <c r="H15" s="7" t="s">
        <v>179</v>
      </c>
      <c r="I15" s="75" t="n">
        <v>1899</v>
      </c>
      <c r="J15" s="7" t="s">
        <v>61</v>
      </c>
      <c r="K15" s="26" t="n">
        <f aca="false">I15/20/1.2*1000</f>
        <v>79125</v>
      </c>
      <c r="N15" s="35"/>
    </row>
    <row r="16" customFormat="false" ht="42.75" hidden="false" customHeight="true" outlineLevel="0" collapsed="false">
      <c r="A16" s="7" t="n">
        <v>3</v>
      </c>
      <c r="B16" s="9" t="s">
        <v>22</v>
      </c>
      <c r="C16" s="74" t="s">
        <v>181</v>
      </c>
      <c r="D16" s="7" t="s">
        <v>24</v>
      </c>
      <c r="E16" s="7" t="s">
        <v>25</v>
      </c>
      <c r="F16" s="7" t="s">
        <v>178</v>
      </c>
      <c r="G16" s="7" t="s">
        <v>60</v>
      </c>
      <c r="H16" s="7" t="s">
        <v>179</v>
      </c>
      <c r="I16" s="75" t="n">
        <v>1388.88</v>
      </c>
      <c r="J16" s="7" t="s">
        <v>61</v>
      </c>
      <c r="K16" s="26" t="n">
        <f aca="false">I16/20/1.2*1000</f>
        <v>57870</v>
      </c>
    </row>
    <row r="17" customFormat="false" ht="67.5" hidden="false" customHeight="true" outlineLevel="0" collapsed="false">
      <c r="A17" s="7" t="n">
        <v>4</v>
      </c>
      <c r="B17" s="9" t="s">
        <v>27</v>
      </c>
      <c r="C17" s="74" t="s">
        <v>182</v>
      </c>
      <c r="D17" s="7"/>
      <c r="E17" s="7" t="s">
        <v>29</v>
      </c>
      <c r="F17" s="7" t="s">
        <v>183</v>
      </c>
      <c r="G17" s="7" t="s">
        <v>184</v>
      </c>
      <c r="H17" s="7" t="s">
        <v>185</v>
      </c>
      <c r="I17" s="75" t="n">
        <v>14035</v>
      </c>
      <c r="J17" s="7" t="s">
        <v>61</v>
      </c>
      <c r="K17" s="26" t="n">
        <f aca="false">I17/170/1.2*1000</f>
        <v>68799.0196078432</v>
      </c>
      <c r="L17" s="76" t="s">
        <v>186</v>
      </c>
      <c r="M17" s="77"/>
    </row>
    <row r="18" customFormat="false" ht="52.5" hidden="false" customHeight="true" outlineLevel="0" collapsed="false">
      <c r="A18" s="7" t="n">
        <v>5</v>
      </c>
      <c r="B18" s="9" t="s">
        <v>32</v>
      </c>
      <c r="C18" s="74" t="s">
        <v>187</v>
      </c>
      <c r="D18" s="7" t="s">
        <v>34</v>
      </c>
      <c r="E18" s="7" t="s">
        <v>35</v>
      </c>
      <c r="F18" s="7" t="s">
        <v>153</v>
      </c>
      <c r="G18" s="7" t="s">
        <v>60</v>
      </c>
      <c r="H18" s="7" t="s">
        <v>188</v>
      </c>
      <c r="I18" s="75" t="n">
        <v>61</v>
      </c>
      <c r="J18" s="7" t="s">
        <v>61</v>
      </c>
      <c r="K18" s="26" t="n">
        <f aca="false">I18*0.85*1000/1.2</f>
        <v>43208.3333333333</v>
      </c>
      <c r="M18" s="77"/>
    </row>
    <row r="19" customFormat="false" ht="93.75" hidden="false" customHeight="true" outlineLevel="0" collapsed="false">
      <c r="A19" s="7" t="n">
        <v>6</v>
      </c>
      <c r="B19" s="9" t="s">
        <v>37</v>
      </c>
      <c r="C19" s="74" t="s">
        <v>189</v>
      </c>
      <c r="D19" s="7" t="s">
        <v>39</v>
      </c>
      <c r="E19" s="7" t="s">
        <v>40</v>
      </c>
      <c r="F19" s="7" t="s">
        <v>190</v>
      </c>
      <c r="G19" s="7" t="s">
        <v>184</v>
      </c>
      <c r="H19" s="7" t="s">
        <v>90</v>
      </c>
      <c r="I19" s="75" t="n">
        <v>69</v>
      </c>
      <c r="J19" s="7" t="s">
        <v>61</v>
      </c>
      <c r="K19" s="26" t="n">
        <v>57500</v>
      </c>
      <c r="M19" s="77"/>
    </row>
    <row r="20" customFormat="false" ht="70.5" hidden="false" customHeight="true" outlineLevel="0" collapsed="false">
      <c r="A20" s="7" t="n">
        <v>7</v>
      </c>
      <c r="B20" s="9" t="s">
        <v>191</v>
      </c>
      <c r="C20" s="78" t="s">
        <v>192</v>
      </c>
      <c r="D20" s="7"/>
      <c r="E20" s="7" t="s">
        <v>193</v>
      </c>
      <c r="F20" s="7" t="s">
        <v>194</v>
      </c>
      <c r="G20" s="7" t="s">
        <v>60</v>
      </c>
      <c r="H20" s="7" t="s">
        <v>195</v>
      </c>
      <c r="I20" s="75" t="n">
        <v>1850</v>
      </c>
      <c r="J20" s="7" t="s">
        <v>61</v>
      </c>
      <c r="K20" s="26" t="n">
        <f aca="false">I20/17/1.2*1000</f>
        <v>90686.2745098039</v>
      </c>
      <c r="L20" s="76" t="s">
        <v>196</v>
      </c>
      <c r="M20" s="77"/>
    </row>
    <row r="21" s="19" customFormat="true" ht="18.75" hidden="false" customHeight="true" outlineLevel="0" collapsed="false">
      <c r="I21" s="79" t="s">
        <v>62</v>
      </c>
      <c r="J21" s="79"/>
      <c r="K21" s="80" t="n">
        <v>64776.95</v>
      </c>
    </row>
    <row r="22" s="19" customFormat="true" ht="18.75" hidden="false" customHeight="false" outlineLevel="0" collapsed="false">
      <c r="C22" s="13"/>
      <c r="I22" s="29" t="s">
        <v>63</v>
      </c>
      <c r="J22" s="29"/>
      <c r="K22" s="81" t="n">
        <v>57870</v>
      </c>
    </row>
    <row r="23" customFormat="false" ht="15" hidden="false" customHeight="false" outlineLevel="0" collapsed="false">
      <c r="A23" s="34" t="s">
        <v>197</v>
      </c>
    </row>
    <row r="24" customFormat="false" ht="15" hidden="false" customHeight="false" outlineLevel="0" collapsed="false">
      <c r="A24" s="34" t="s">
        <v>65</v>
      </c>
    </row>
    <row r="25" customFormat="false" ht="15" hidden="false" customHeight="false" outlineLevel="0" collapsed="false">
      <c r="A25" s="34"/>
      <c r="C25" s="13"/>
    </row>
    <row r="26" customFormat="false" ht="15" hidden="false" customHeight="false" outlineLevel="0" collapsed="false">
      <c r="A26" s="34" t="s">
        <v>198</v>
      </c>
    </row>
    <row r="27" customFormat="false" ht="15" hidden="false" customHeight="false" outlineLevel="0" collapsed="false">
      <c r="A27" s="34" t="s">
        <v>199</v>
      </c>
    </row>
    <row r="28" customFormat="false" ht="15" hidden="false" customHeight="false" outlineLevel="0" collapsed="false">
      <c r="A28" s="34" t="s">
        <v>199</v>
      </c>
    </row>
    <row r="29" customFormat="false" ht="15" hidden="false" customHeight="false" outlineLevel="0" collapsed="false">
      <c r="A29" s="82" t="s">
        <v>199</v>
      </c>
    </row>
  </sheetData>
  <mergeCells count="5">
    <mergeCell ref="I1:K1"/>
    <mergeCell ref="I2:K4"/>
    <mergeCell ref="B7:J7"/>
    <mergeCell ref="B8:C8"/>
    <mergeCell ref="I21:J21"/>
  </mergeCells>
  <hyperlinks>
    <hyperlink ref="C14" r:id="rId1" display="https://tehnonikol.com.ua/uk/mastika-praimer-tekhnonikol/prajmer-bitumnyj-tekhnonikol-gotovyj-01.html"/>
    <hyperlink ref="C15" r:id="rId2" display="https://www.leroymerlin.ua/p/praimer-bitumnyi-izofast-20-l-10826641?gad_source=1&amp;gad_campaignid=19805991347&amp;gbraid=0AAAAACuRt3QClQ0m2mU0vdZBg5EQ_ZFyk&amp;gclid=CjwKCAjwiezABhBZEiwAEbTPGJDm6n1_SG41hbQKAHRanrUbPLn4GYh0W-ix1PyJ0T-RUgscbpSu9BoCBjYQAvD_BwE"/>
    <hyperlink ref="C16" r:id="rId3" display="https://stroy-bum.com.ua/prod107926704-gryntovka-bitymnaya-izofast-20-l.html"/>
    <hyperlink ref="C17" r:id="rId4" display="http://www.oreol-1.in.ua/view_cat.php?cat=%EC%E0%F1%F2%E8%EA%E0%20%E1%E8%F2%F3%EC%ED%E0%FF%20%AB%EF%F0%E0%E9%EC%E5%F0%BB&amp;type=mastica"/>
    <hyperlink ref="C18" r:id="rId5" display="https://farba.co.ua/ua/p34530825-prajmer-bitumnyj.html?srsltid=AfmBOooulPwOSorBQOu-WCUJSxtXAqn-OPYmGr_b1ox8Krii9WPHwao2"/>
    <hyperlink ref="C19" r:id="rId6" display="https://gros-a.com.ua/p1392056231-prajmer-bitumno-kauchukovyj.html?source=merchant_center&amp;gad_source=1&amp;gad_campaignid=17679026316&amp;gbraid=0AAAAAoazYgsbBYtxAUIKrzZs21zmySc-t&amp;gclid=CjwKCAjwz_bABhAGEiwAm-P8YfsnLEG41gKMGdfAiCjsycLsfPBnSs7_7rvXLpmVj8e8H14EzexDnxoCHI4QAvD_BwE"/>
    <hyperlink ref="C20" r:id="rId7" display="Предлагаем купить битумно-каучуковый праймер в Киеве, высокое качество отличная цена ☎ (budmat.kiev.ua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2" activeCellId="0" sqref="A12: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2.99"/>
    <col collapsed="false" customWidth="true" hidden="false" outlineLevel="0" max="3" min="3" style="0" width="33.7"/>
    <col collapsed="false" customWidth="true" hidden="false" outlineLevel="0" max="4" min="4" style="0" width="39.85"/>
  </cols>
  <sheetData>
    <row r="1" customFormat="false" ht="15" hidden="false" customHeight="false" outlineLevel="0" collapsed="false">
      <c r="D1" s="14" t="s">
        <v>200</v>
      </c>
    </row>
    <row r="2" customFormat="false" ht="15" hidden="false" customHeight="true" outlineLevel="0" collapsed="false">
      <c r="D2" s="2" t="s">
        <v>201</v>
      </c>
    </row>
    <row r="3" customFormat="false" ht="15" hidden="false" customHeight="false" outlineLevel="0" collapsed="false">
      <c r="D3" s="2"/>
    </row>
    <row r="4" customFormat="false" ht="15" hidden="false" customHeight="false" outlineLevel="0" collapsed="false">
      <c r="D4" s="2"/>
    </row>
    <row r="5" customFormat="false" ht="32.25" hidden="false" customHeight="true" outlineLevel="0" collapsed="false">
      <c r="D5" s="2"/>
    </row>
    <row r="6" customFormat="false" ht="20.25" hidden="false" customHeight="true" outlineLevel="0" collapsed="false"/>
    <row r="7" customFormat="false" ht="18.75" hidden="false" customHeight="false" outlineLevel="0" collapsed="false">
      <c r="A7" s="3" t="s">
        <v>202</v>
      </c>
      <c r="B7" s="3"/>
      <c r="C7" s="3"/>
      <c r="D7" s="3"/>
    </row>
    <row r="8" customFormat="false" ht="18.75" hidden="false" customHeight="false" outlineLevel="0" collapsed="false">
      <c r="A8" s="72" t="s">
        <v>4</v>
      </c>
      <c r="B8" s="72"/>
      <c r="C8" s="72"/>
      <c r="D8" s="20" t="n">
        <v>45796</v>
      </c>
    </row>
    <row r="9" customFormat="false" ht="15" hidden="false" customHeight="false" outlineLevel="0" collapsed="false">
      <c r="A9" s="14" t="s">
        <v>203</v>
      </c>
    </row>
    <row r="10" customFormat="false" ht="15" hidden="false" customHeight="true" outlineLevel="0" collapsed="false">
      <c r="A10" s="83" t="s">
        <v>204</v>
      </c>
      <c r="B10" s="83"/>
    </row>
    <row r="11" customFormat="false" ht="15" hidden="false" customHeight="false" outlineLevel="0" collapsed="false">
      <c r="A11" s="14" t="s">
        <v>205</v>
      </c>
    </row>
    <row r="12" customFormat="false" ht="15" hidden="false" customHeight="true" outlineLevel="0" collapsed="false">
      <c r="A12" s="84" t="n">
        <v>76564.71</v>
      </c>
      <c r="B12" s="84"/>
    </row>
    <row r="13" customFormat="false" ht="15" hidden="false" customHeight="false" outlineLevel="0" collapsed="false">
      <c r="A13" s="14" t="s">
        <v>206</v>
      </c>
    </row>
    <row r="15" s="8" customFormat="true" ht="44.25" hidden="false" customHeight="true" outlineLevel="0" collapsed="false">
      <c r="A15" s="7" t="s">
        <v>6</v>
      </c>
      <c r="B15" s="7" t="s">
        <v>207</v>
      </c>
      <c r="C15" s="7" t="s">
        <v>208</v>
      </c>
      <c r="D15" s="7" t="s">
        <v>209</v>
      </c>
    </row>
    <row r="16" s="8" customFormat="true" ht="28.5" hidden="false" customHeight="true" outlineLevel="0" collapsed="false">
      <c r="A16" s="7" t="n">
        <v>1</v>
      </c>
      <c r="B16" s="85" t="s">
        <v>210</v>
      </c>
      <c r="C16" s="26" t="n">
        <v>59250</v>
      </c>
      <c r="D16" s="26" t="n">
        <v>59250</v>
      </c>
    </row>
    <row r="17" s="8" customFormat="true" ht="27.75" hidden="false" customHeight="true" outlineLevel="0" collapsed="false">
      <c r="A17" s="7" t="n">
        <v>2</v>
      </c>
      <c r="B17" s="85" t="s">
        <v>211</v>
      </c>
      <c r="C17" s="26" t="n">
        <v>67489</v>
      </c>
      <c r="D17" s="26" t="n">
        <v>70350</v>
      </c>
    </row>
    <row r="18" s="8" customFormat="true" ht="24" hidden="false" customHeight="true" outlineLevel="0" collapsed="false">
      <c r="A18" s="7" t="n">
        <v>3</v>
      </c>
      <c r="B18" s="85" t="s">
        <v>212</v>
      </c>
      <c r="C18" s="26" t="n">
        <v>64776.95</v>
      </c>
      <c r="D18" s="81" t="n">
        <v>57870</v>
      </c>
    </row>
    <row r="19" s="8" customFormat="true" ht="35.25" hidden="false" customHeight="true" outlineLevel="0" collapsed="false">
      <c r="A19" s="85"/>
      <c r="B19" s="9" t="s">
        <v>213</v>
      </c>
      <c r="C19" s="86" t="n">
        <v>63838.65</v>
      </c>
      <c r="D19" s="7" t="s">
        <v>214</v>
      </c>
    </row>
    <row r="21" customFormat="false" ht="64.5" hidden="false" customHeight="true" outlineLevel="0" collapsed="false">
      <c r="A21" s="71" t="s">
        <v>215</v>
      </c>
      <c r="B21" s="71"/>
      <c r="C21" s="71"/>
      <c r="D21" s="71"/>
    </row>
  </sheetData>
  <mergeCells count="6">
    <mergeCell ref="D2:D5"/>
    <mergeCell ref="A7:D7"/>
    <mergeCell ref="A8:C8"/>
    <mergeCell ref="A10:B10"/>
    <mergeCell ref="A12:B12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6:27:04Z</dcterms:created>
  <dc:creator>Елена Болычевская</dc:creator>
  <dc:description/>
  <dc:language>en-US</dc:language>
  <cp:lastModifiedBy>Елена Болычевская</cp:lastModifiedBy>
  <dcterms:modified xsi:type="dcterms:W3CDTF">2025-05-28T07:33:37Z</dcterms:modified>
  <cp:revision>0</cp:revision>
  <dc:subject/>
  <dc:title/>
</cp:coreProperties>
</file>