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Excel_BuiltIn__FilterDatabase" vbProcedure="false">укр!$A$5:$M$102</definedName>
    <definedName function="false" hidden="false" localSheetId="0" name="Z_036EC973_C506_474F_AC22_7E5836E95F8E__wvu_FilterData" vbProcedure="false">укр!$A$5:$M$102</definedName>
    <definedName function="false" hidden="false" localSheetId="0" name="Z_04ACB588_E2F7_4C72_90EE_C1D7F57E0343__wvu_FilterData" vbProcedure="false">укр!$A$5:$M$102</definedName>
    <definedName function="false" hidden="false" localSheetId="0" name="Z_0AB4131A_8BED_4BFC_A370_C1BC1C9D4C7C__wvu_FilterData" vbProcedure="false">укр!$A$5:$M$93</definedName>
    <definedName function="false" hidden="false" localSheetId="0" name="Z_1054A86F_0A27_49A1_9D7E_76FC64889737__wvu_FilterData" vbProcedure="false">укр!$A$5:$M$93</definedName>
    <definedName function="false" hidden="false" localSheetId="0" name="Z_1118C1DB_0416_47C1_A822_3E69CF54CCB3__wvu_FilterData" vbProcedure="false">укр!$A$5:$M$93</definedName>
    <definedName function="false" hidden="false" localSheetId="0" name="Z_1C966999_B4C5_43B7_926D_365C642CB6F1__wvu_FilterData" vbProcedure="false">укр!$A$5:$M$102</definedName>
    <definedName function="false" hidden="false" localSheetId="0" name="Z_231C1CD9_D5BC_43F0_874C_628A321B7F6D__wvu_FilterData" vbProcedure="false">укр!$A$5:$M$102</definedName>
    <definedName function="false" hidden="false" localSheetId="0" name="Z_24240EEA_952B_4B02_AFBB_C5493EA03E7A__wvu_FilterData" vbProcedure="false">укр!$A$5:$M$102</definedName>
    <definedName function="false" hidden="false" localSheetId="0" name="Z_27F388CE_0524_43E5_9E25_7EEC8B6CD1B4__wvu_FilterData" vbProcedure="false">укр!$A$5:$M$93</definedName>
    <definedName function="false" hidden="false" localSheetId="0" name="Z_3A145DEE_F66F_4ADC_8CE5_38BF43BF697E__wvu_FilterData" vbProcedure="false">укр!$A$5:$M$102</definedName>
    <definedName function="false" hidden="false" localSheetId="0" name="Z_3ABA87E8_DFA0_45BE_BA5D_FCDF1374FB92__wvu_FilterData" vbProcedure="false">укр!$A$5:$M$102</definedName>
    <definedName function="false" hidden="false" localSheetId="0" name="Z_3DE70603_A759_4A69_B4A6_A5BF364011E4__wvu_FilterData" vbProcedure="false">укр!$A$5:$M$93</definedName>
    <definedName function="false" hidden="false" localSheetId="0" name="Z_4260F083_649D_4241_ADC9_F602D674C2A9__wvu_FilterData" vbProcedure="false">укр!$A$5:$M$102</definedName>
    <definedName function="false" hidden="false" localSheetId="0" name="Z_49628C96_C195_416C_8FF0_14DD43C23211__wvu_FilterData" vbProcedure="false">укр!$A$5:$M$102</definedName>
    <definedName function="false" hidden="false" localSheetId="0" name="Z_4CD494E0_A5E8_4389_B231_32C134BAAFE3__wvu_FilterData" vbProcedure="false">укр!$A$5:$M$93</definedName>
    <definedName function="false" hidden="false" localSheetId="0" name="Z_4F73FC08_4ACE_4F60_8CCD_8CB6CCF71C74__wvu_FilterData" vbProcedure="false">укр!$A$5:$M$93</definedName>
    <definedName function="false" hidden="false" localSheetId="0" name="Z_58053810_807D_4B5B_A58D_D2B31B4E7C2D__wvu_FilterData" vbProcedure="false">укр!$A$5:$M$102</definedName>
    <definedName function="false" hidden="false" localSheetId="0" name="Z_5BF60E64_9CFF_4192_B734_77E73C07738E__wvu_FilterData" vbProcedure="false">укр!$A$5:$M$93</definedName>
    <definedName function="false" hidden="false" localSheetId="0" name="Z_617CC03B_61AA_4EAA_90A8_4FFD22DB74E3__wvu_FilterData" vbProcedure="false">укр!$A$5:$M$93</definedName>
    <definedName function="false" hidden="false" localSheetId="0" name="Z_6631C4E3_E3DE_4FDA_8360_88DA555E1CDC__wvu_FilterData" vbProcedure="false">укр!$A$5:$M$102</definedName>
    <definedName function="false" hidden="false" localSheetId="0" name="Z_672E82EF_B617_4568_88A0_B0D5C24A9181__wvu_FilterData" vbProcedure="false">укр!$A$5:$M$93</definedName>
    <definedName function="false" hidden="false" localSheetId="0" name="Z_6D745CBB_D96C_4096_B121_CE1FF649F302__wvu_FilterData" vbProcedure="false">укр!$A$5:$M$102</definedName>
    <definedName function="false" hidden="false" localSheetId="0" name="Z_72A9030B_9E1B_4FF0_81DC_13BA92CF6228__wvu_FilterData" vbProcedure="false">укр!$A$5:$M$102</definedName>
    <definedName function="false" hidden="false" localSheetId="0" name="Z_77FC4776_5A4A_492C_991A_5A42D696A663__wvu_FilterData" vbProcedure="false">укр!$A$5:$M$102</definedName>
    <definedName function="false" hidden="false" localSheetId="0" name="Z_79E0FD67_78FE_4620_A1A7_B5C455565654__wvu_FilterData" vbProcedure="false">укр!$A$5:$M$93</definedName>
    <definedName function="false" hidden="false" localSheetId="0" name="Z_8857BE6F_1159_4631_824E_129574F12620__wvu_FilterData" vbProcedure="false">укр!$A$5:$M$102</definedName>
    <definedName function="false" hidden="false" localSheetId="0" name="Z_88C6652C_1959_4D9F_BDAD_4D2FA65820E4__wvu_FilterData" vbProcedure="false">укр!$A$5:$M$93</definedName>
    <definedName function="false" hidden="false" localSheetId="0" name="Z_8EE5D67B_4CA5_40A5_A922_CD0FEE1CC0D1__wvu_FilterData" vbProcedure="false">укр!$A$5:$M$93</definedName>
    <definedName function="false" hidden="false" localSheetId="0" name="Z_90917448_AD5B_422F_9507_AB4840BF6488__wvu_FilterData" vbProcedure="false">укр!$A$5:$M$102</definedName>
    <definedName function="false" hidden="false" localSheetId="0" name="Z_91223233_8503_4F10_8187_1BA1B180DF36__wvu_FilterData" vbProcedure="false">укр!$A$5:$M$102</definedName>
    <definedName function="false" hidden="false" localSheetId="0" name="Z_94E5261F_BBF3_44CC_BB96_6EE4FAC48D5E__wvu_FilterData" vbProcedure="false">укр!$A$5:$M$102</definedName>
    <definedName function="false" hidden="false" localSheetId="0" name="Z_9E428FD8_4A7F_4695_B619_6CD4A85A7CD9__wvu_FilterData" vbProcedure="false">укр!$A$5:$M$93</definedName>
    <definedName function="false" hidden="false" localSheetId="0" name="Z_B005A4D0_4D83_4519_8DC2_94F47F9339DB__wvu_FilterData" vbProcedure="false">укр!$A$5:$M$102</definedName>
    <definedName function="false" hidden="false" localSheetId="0" name="Z_B6AA2B40_3CC2_41A0_9585_B2CF71A6FBEA__wvu_FilterData" vbProcedure="false">укр!$A$5:$M$93</definedName>
    <definedName function="false" hidden="false" localSheetId="0" name="Z_BD696675_756F_4C65_9FBC_AF64F1E4ED1A__wvu_FilterData" vbProcedure="false">укр!$A$5:$M$102</definedName>
    <definedName function="false" hidden="false" localSheetId="0" name="Z_BF88407D_B535_4517_A33E_4B66B4BE59F2__wvu_FilterData" vbProcedure="false">укр!$A$5:$M$93</definedName>
    <definedName function="false" hidden="false" localSheetId="0" name="Z_C412732E_09B2_4FD4_A85C_B91F17699E15__wvu_FilterData" vbProcedure="false">укр!$A$5:$M$93</definedName>
    <definedName function="false" hidden="false" localSheetId="0" name="Z_CCB6C31A_E2C2_467C_B0EF_22068EE5B7E6__wvu_FilterData" vbProcedure="false">укр!$A$5:$M$102</definedName>
    <definedName function="false" hidden="false" localSheetId="0" name="Z_D031AF5D_E61D_4949_BC9F_D45A6AE6E6DF__wvu_FilterData" vbProcedure="false">укр!$A$5:$M$102</definedName>
    <definedName function="false" hidden="false" localSheetId="0" name="Z_D104884C_FD01_40AC_AF92_9F7466C1E6B1__wvu_FilterData" vbProcedure="false">укр!$A$5:$M$102</definedName>
    <definedName function="false" hidden="false" localSheetId="0" name="Z_D266BC48_5515_4A75_9DB6_3A407AEB8B33__wvu_FilterData" vbProcedure="false">укр!$A$5:$M$93</definedName>
    <definedName function="false" hidden="false" localSheetId="0" name="Z_D456CF22_C4A3_47CC_9796_39031F9CB851__wvu_FilterData" vbProcedure="false">укр!$A$5:$M$102</definedName>
    <definedName function="false" hidden="false" localSheetId="0" name="Z_DD69DD97_1E5C_4687_BB7A_6E54A3A2851D__wvu_FilterData" vbProcedure="false">укр!$A$5:$M$93</definedName>
    <definedName function="false" hidden="false" localSheetId="0" name="Z_E9CFA120_5FC1_4ACD_A9F4_51CC159105FA__wvu_FilterData" vbProcedure="false">укр!$A$5:$M$102</definedName>
    <definedName function="false" hidden="false" localSheetId="0" name="Z_EDF91F7F_6349_440C_99E3_AA497F3CC267__wvu_FilterData" vbProcedure="false">укр!$A$5:$M$102</definedName>
    <definedName function="false" hidden="false" localSheetId="0" name="Z_F0F0F2F2_6B0B_46F3_97EF_06EC5C7DBFC2__wvu_FilterData" vbProcedure="false">укр!$A$5:$M$102</definedName>
    <definedName function="false" hidden="false" localSheetId="0" name="Z_F91456B9_4E53_4C5A_B738_AE85B41E256C__wvu_FilterData" vbProcedure="false">укр!$A$5:$M$93</definedName>
    <definedName function="false" hidden="false" localSheetId="0" name="Z_F9194F6B_BA54_43F5_8AA8_2451A733CA6A__wvu_FilterData" vbProcedure="false">укр!$A$5:$M$102</definedName>
    <definedName function="false" hidden="false" localSheetId="1" name="Excel_BuiltIn__FilterDatabase" vbProcedure="false">рус!$A$3:$M$93</definedName>
    <definedName function="false" hidden="false" localSheetId="1" name="Z_04ACB588_E2F7_4C72_90EE_C1D7F57E0343__wvu_FilterData" vbProcedure="false">рус!$A$3:$M$93</definedName>
    <definedName function="false" hidden="false" localSheetId="1" name="Z_0AB4131A_8BED_4BFC_A370_C1BC1C9D4C7C__wvu_FilterData" vbProcedure="false">рус!$A$3:$M$93</definedName>
    <definedName function="false" hidden="false" localSheetId="1" name="Z_1046EEE3_1562_4020_8D2B_824F51BD9219__wvu_FilterData" vbProcedure="false">рус!$A$3:$M$93</definedName>
    <definedName function="false" hidden="false" localSheetId="1" name="Z_231C1CD9_D5BC_43F0_874C_628A321B7F6D__wvu_FilterData" vbProcedure="false">рус!$A$3:$M$93</definedName>
    <definedName function="false" hidden="false" localSheetId="1" name="Z_49628C96_C195_416C_8FF0_14DD43C23211__wvu_FilterData" vbProcedure="false">рус!$A$3:$M$93</definedName>
    <definedName function="false" hidden="false" localSheetId="1" name="Z_4CD494E0_A5E8_4389_B231_32C134BAAFE3__wvu_FilterData" vbProcedure="false">рус!$A$3:$M$93</definedName>
    <definedName function="false" hidden="false" localSheetId="1" name="Z_6631C4E3_E3DE_4FDA_8360_88DA555E1CDC__wvu_FilterData" vbProcedure="false">рус!$A$3:$M$93</definedName>
    <definedName function="false" hidden="false" localSheetId="1" name="Z_83D0CCFC_E5EE_4571_B75B_A5A7C3C26172__wvu_FilterData" vbProcedure="false">рус!$A$3:$M$93</definedName>
    <definedName function="false" hidden="false" localSheetId="1" name="Z_90917448_AD5B_422F_9507_AB4840BF6488__wvu_FilterData" vbProcedure="false">рус!$A$3:$M$93</definedName>
    <definedName function="false" hidden="false" localSheetId="1" name="Z_91223233_8503_4F10_8187_1BA1B180DF36__wvu_FilterData" vbProcedure="false">рус!$A$3:$M$93</definedName>
    <definedName function="false" hidden="false" localSheetId="1" name="Z_94E5261F_BBF3_44CC_BB96_6EE4FAC48D5E__wvu_FilterData" vbProcedure="false">рус!$A$3:$M$93</definedName>
    <definedName function="false" hidden="false" localSheetId="1" name="Z_D031AF5D_E61D_4949_BC9F_D45A6AE6E6DF__wvu_FilterData" vbProcedure="false">рус!$A$3:$M$93</definedName>
    <definedName function="false" hidden="false" localSheetId="1" name="Z_D104884C_FD01_40AC_AF92_9F7466C1E6B1__wvu_FilterData" vbProcedure="false">рус!$A$3:$M$93</definedName>
    <definedName function="false" hidden="false" localSheetId="1" name="Z_D456CF22_C4A3_47CC_9796_39031F9CB851__wvu_FilterData" vbProcedure="false">рус!$A$3:$M$93</definedName>
    <definedName function="false" hidden="false" localSheetId="1" name="Z_EDF91F7F_6349_440C_99E3_AA497F3CC267__wvu_FilterData" vbProcedure="false">рус!$A$3:$M$93</definedName>
    <definedName function="false" hidden="false" localSheetId="1" name="Z_F9194F6B_BA54_43F5_8AA8_2451A733CA6A__wvu_FilterData" vbProcedure="false">рус!$A$3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7">
  <si>
    <t xml:space="preserve">Щотижнева інформація про використання коштів міського бюджету міста Миколаєва у 2015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 грудень з урахуванням змін,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8 груд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із них субвенція держбюджету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5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октяб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8 декабр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из них субвенция госбюджета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
</Relationships>
</file>

<file path=xl/revisions/revisionHeaders.xml><?xml version="1.0" encoding="utf-8"?>
<headers xmlns="http://schemas.openxmlformats.org/spreadsheetml/2006/main" xmlns:r="http://schemas.openxmlformats.org/officeDocument/2006/relationships" guid="{1EE16651-6B37-40F7-8137-DCA13F9EE321}">
  <header guid="{15DD20E1-E671-4AEE-AFD8-23630D650084}" dateTime="2015-11-23T08:51:00.000000000Z" userName="user416a" r:id="rId1" minRId="1" maxRId="2" maxSheetId="4">
    <sheetIdMap count="3">
      <sheetId val="1"/>
      <sheetId val="2"/>
      <sheetId val="3"/>
    </sheetIdMap>
  </header>
  <header guid="{7D17C4F9-6725-49FC-BC76-5341BED83ED0}" dateTime="2015-11-23T10:59:00.000000000Z" userName="User465d" r:id="rId2" minRId="3" maxRId="3" maxSheetId="4">
    <sheetIdMap count="3">
      <sheetId val="1"/>
      <sheetId val="2"/>
      <sheetId val="3"/>
    </sheetIdMap>
  </header>
  <header guid="{C0FE024C-0627-458B-B6BC-B598F8CC3368}" dateTime="2015-11-23T11:01:00.000000000Z" userName="User465d" r:id="rId3" minRId="4" maxRId="6" maxSheetId="4">
    <sheetIdMap count="3">
      <sheetId val="1"/>
      <sheetId val="2"/>
      <sheetId val="3"/>
    </sheetIdMap>
  </header>
  <header guid="{C56FC96B-FF6B-4213-8738-44CC4040A4EE}" dateTime="2015-11-23T11:08:00.000000000Z" userName="User465d" r:id="rId4" minRId="7" maxRId="24" maxSheetId="4">
    <sheetIdMap count="3">
      <sheetId val="1"/>
      <sheetId val="2"/>
      <sheetId val="3"/>
    </sheetIdMap>
  </header>
  <header guid="{BC1FA40D-4647-4C3F-B678-C4517841E8B4}" dateTime="2015-11-23T13:00:00.000000000Z" userName="user416a" r:id="rId5" minRId="25" maxRId="39" maxSheetId="4">
    <sheetIdMap count="3">
      <sheetId val="1"/>
      <sheetId val="2"/>
      <sheetId val="3"/>
    </sheetIdMap>
  </header>
  <header guid="{BCF16386-6DE5-4DC2-BF35-099513245259}" dateTime="2015-11-23T13:11:00.000000000Z" userName="user416a" r:id="rId6" minRId="40" maxRId="54" maxSheetId="4">
    <sheetIdMap count="3">
      <sheetId val="1"/>
      <sheetId val="2"/>
      <sheetId val="3"/>
    </sheetIdMap>
  </header>
  <header guid="{3F5DAC17-E8AC-46C3-94C4-C1CF0C287DD4}" dateTime="2015-11-23T13:17:00.000000000Z" userName="user416a" r:id="rId7" minRId="55" maxRId="61" maxSheetId="4">
    <sheetIdMap count="3">
      <sheetId val="1"/>
      <sheetId val="2"/>
      <sheetId val="3"/>
    </sheetIdMap>
  </header>
  <header guid="{F95A9C74-5AAB-466E-8AA3-E82D82A88636}" dateTime="2015-11-23T13:20:00.000000000Z" userName="user416a" r:id="rId8" minRId="62" maxRId="62" maxSheetId="4">
    <sheetIdMap count="3">
      <sheetId val="1"/>
      <sheetId val="2"/>
      <sheetId val="3"/>
    </sheetIdMap>
  </header>
  <header guid="{73515C07-65B2-4DE9-BD76-97BAC7638661}" dateTime="2015-11-23T13:51:00.000000000Z" userName="user416a" r:id="rId9" minRId="63" maxRId="63" maxSheetId="4">
    <sheetIdMap count="3">
      <sheetId val="1"/>
      <sheetId val="2"/>
      <sheetId val="3"/>
    </sheetIdMap>
  </header>
  <header guid="{9CCF8B46-E0BA-42C4-B24C-6EF2BB3B6EE6}" dateTime="2015-11-23T14:26:00.000000000Z" userName="user416a" r:id="rId10" minRId="64" maxRId="67" maxSheetId="4">
    <sheetIdMap count="3">
      <sheetId val="1"/>
      <sheetId val="2"/>
      <sheetId val="3"/>
    </sheetIdMap>
  </header>
  <header guid="{26FF4442-6DC2-4FA6-8591-E129FE2758E4}" dateTime="2015-11-23T14:52:00.000000000Z" userName="user416a" r:id="rId11" minRId="68" maxRId="70" maxSheetId="4">
    <sheetIdMap count="3">
      <sheetId val="1"/>
      <sheetId val="2"/>
      <sheetId val="3"/>
    </sheetIdMap>
  </header>
  <header guid="{FF9DD72B-D2F0-440A-871B-B9D71BC3A79D}" dateTime="2015-11-23T15:10:00.000000000Z" userName="user416a" r:id="rId12" minRId="71" maxRId="236" maxSheetId="4">
    <sheetIdMap count="3">
      <sheetId val="1"/>
      <sheetId val="2"/>
      <sheetId val="3"/>
    </sheetIdMap>
  </header>
  <header guid="{E4008924-AA64-4BC2-A1D0-8DE60A185BA8}" dateTime="2015-11-30T10:53:00.000000000Z" userName="user416a" r:id="rId13" minRId="237" maxRId="256" maxSheetId="4">
    <sheetIdMap count="3">
      <sheetId val="1"/>
      <sheetId val="2"/>
      <sheetId val="3"/>
    </sheetIdMap>
  </header>
  <header guid="{4D27DAD7-1C9C-456A-8B26-6B51C6EAE677}" dateTime="2015-11-30T10:55:00.000000000Z" userName="user416a" r:id="rId14" minRId="257" maxRId="269" maxSheetId="4">
    <sheetIdMap count="3">
      <sheetId val="1"/>
      <sheetId val="2"/>
      <sheetId val="3"/>
    </sheetIdMap>
  </header>
  <header guid="{1DD2B46D-A2E9-4C37-86A3-CE5D2EC21D17}" dateTime="2015-11-30T11:24:00.000000000Z" userName="user416a" r:id="rId15" minRId="270" maxRId="277" maxSheetId="4">
    <sheetIdMap count="3">
      <sheetId val="1"/>
      <sheetId val="2"/>
      <sheetId val="3"/>
    </sheetIdMap>
  </header>
  <header guid="{BC1398DF-54E5-4A3A-BB24-ECCF52508B96}" dateTime="2015-11-30T11:52:00.000000000Z" userName="user416a" r:id="rId16" minRId="278" maxRId="279" maxSheetId="4">
    <sheetIdMap count="3">
      <sheetId val="1"/>
      <sheetId val="2"/>
      <sheetId val="3"/>
    </sheetIdMap>
  </header>
  <header guid="{BAA68630-A3F2-4ACD-80CA-70132B6DB932}" dateTime="2015-11-30T11:55:00.000000000Z" userName="user416a" r:id="rId17" minRId="280" maxRId="287" maxSheetId="4">
    <sheetIdMap count="3">
      <sheetId val="1"/>
      <sheetId val="2"/>
      <sheetId val="3"/>
    </sheetIdMap>
  </header>
  <header guid="{4653BE47-8402-4C7F-8808-151E5E3898D2}" dateTime="2015-11-30T12:11:00.000000000Z" userName="user416a" r:id="rId18" minRId="288" maxRId="290" maxSheetId="4">
    <sheetIdMap count="3">
      <sheetId val="1"/>
      <sheetId val="2"/>
      <sheetId val="3"/>
    </sheetIdMap>
  </header>
  <header guid="{A8D58758-9007-42E2-9108-31272104E77E}" dateTime="2015-11-30T13:14:00.000000000Z" userName="User465d" r:id="rId19" minRId="291" maxRId="301" maxSheetId="4">
    <sheetIdMap count="3">
      <sheetId val="1"/>
      <sheetId val="2"/>
      <sheetId val="3"/>
    </sheetIdMap>
  </header>
  <header guid="{264CC9C9-7693-4621-B280-79C352E170E6}" dateTime="2015-11-30T13:40:00.000000000Z" userName="user416a" r:id="rId20" minRId="302" maxRId="302" maxSheetId="4">
    <sheetIdMap count="3">
      <sheetId val="1"/>
      <sheetId val="2"/>
      <sheetId val="3"/>
    </sheetIdMap>
  </header>
  <header guid="{3133E707-63E0-4E93-989D-48CCB1A06A4D}" dateTime="2015-11-30T13:41:00.000000000Z" userName="user416a" r:id="rId21" minRId="303" maxRId="303" maxSheetId="4">
    <sheetIdMap count="3">
      <sheetId val="1"/>
      <sheetId val="2"/>
      <sheetId val="3"/>
    </sheetIdMap>
  </header>
  <header guid="{2D04326D-008F-45DE-B682-B98F82B378D4}" dateTime="2015-11-30T13:43:00.000000000Z" userName="user416a" r:id="rId22" minRId="304" maxRId="475" maxSheetId="4">
    <sheetIdMap count="3">
      <sheetId val="1"/>
      <sheetId val="2"/>
      <sheetId val="3"/>
    </sheetIdMap>
  </header>
  <header guid="{95B4462F-A0B3-48AF-9D7B-669937817C06}" dateTime="2015-11-30T14:05:00.000000000Z" userName="user416a" r:id="rId23" minRId="476" maxRId="476" maxSheetId="4">
    <sheetIdMap count="3">
      <sheetId val="1"/>
      <sheetId val="2"/>
      <sheetId val="3"/>
    </sheetIdMap>
  </header>
  <header guid="{D341B59D-4B1E-4E8C-8D97-1BAC6ED4C6CE}" dateTime="2015-12-04T14:18:00.000000000Z" userName="user416a" r:id="rId24" minRId="477" maxRId="478" maxSheetId="4">
    <sheetIdMap count="3">
      <sheetId val="1"/>
      <sheetId val="2"/>
      <sheetId val="3"/>
    </sheetIdMap>
  </header>
  <header guid="{A2ED9D7B-E617-4F72-93DE-9267FB049828}" dateTime="2015-12-07T10:44:00.000000000Z" userName="User465d" r:id="rId25" minRId="479" maxRId="510" maxSheetId="4">
    <sheetIdMap count="3">
      <sheetId val="1"/>
      <sheetId val="2"/>
      <sheetId val="3"/>
    </sheetIdMap>
  </header>
  <header guid="{864F50CD-7B49-4ED7-8A91-4C341D923B56}" dateTime="2015-12-07T12:11:00.000000000Z" userName="user416a" r:id="rId26" minRId="511" maxRId="529" maxSheetId="4">
    <sheetIdMap count="3">
      <sheetId val="1"/>
      <sheetId val="2"/>
      <sheetId val="3"/>
    </sheetIdMap>
  </header>
  <header guid="{3029FFB5-8AF5-4F8C-8ACB-8136565949FF}" dateTime="2015-12-07T12:16:00.000000000Z" userName="user416a" r:id="rId27" minRId="530" maxRId="566" maxSheetId="4">
    <sheetIdMap count="3">
      <sheetId val="1"/>
      <sheetId val="2"/>
      <sheetId val="3"/>
    </sheetIdMap>
  </header>
  <header guid="{6E179D90-F7C1-4C6F-835F-47A9F5D4B591}" dateTime="2015-12-07T13:33:00.000000000Z" userName="user416a" r:id="rId28" minRId="567" maxRId="568" maxSheetId="4">
    <sheetIdMap count="3">
      <sheetId val="1"/>
      <sheetId val="2"/>
      <sheetId val="3"/>
    </sheetIdMap>
  </header>
  <header guid="{B68057C2-6D26-44AE-91B5-989103F0CE80}" dateTime="2015-12-07T13:35:00.000000000Z" userName="user416a" r:id="rId29" minRId="569" maxRId="576" maxSheetId="4">
    <sheetIdMap count="3">
      <sheetId val="1"/>
      <sheetId val="2"/>
      <sheetId val="3"/>
    </sheetIdMap>
  </header>
  <header guid="{A8AF90A5-2C0A-4D6D-8FE2-7B5106E642E9}" dateTime="2015-12-07T13:54:00.000000000Z" userName="user416a" r:id="rId30" minRId="577" maxRId="578" maxSheetId="4">
    <sheetIdMap count="3">
      <sheetId val="1"/>
      <sheetId val="2"/>
      <sheetId val="3"/>
    </sheetIdMap>
  </header>
  <header guid="{B271F3C6-E3F4-479A-A8F8-F6BDFF98F8AE}" dateTime="2015-12-07T14:18:00.000000000Z" userName="user416a" r:id="rId31" minRId="579" maxRId="583" maxSheetId="4">
    <sheetIdMap count="3">
      <sheetId val="1"/>
      <sheetId val="2"/>
      <sheetId val="3"/>
    </sheetIdMap>
  </header>
  <header guid="{1B5A7F4A-58B8-44B4-94BD-7DFE69EEC660}" dateTime="2015-12-07T14:21:00.000000000Z" userName="user416a" r:id="rId32" minRId="584" maxRId="586" maxSheetId="4">
    <sheetIdMap count="3">
      <sheetId val="1"/>
      <sheetId val="2"/>
      <sheetId val="3"/>
    </sheetIdMap>
  </header>
  <header guid="{D57925AB-BA69-457B-B2F7-DEC5B623BA23}" dateTime="2015-12-07T14:22:00.000000000Z" userName="user416a" r:id="rId33" minRId="587" maxRId="587" maxSheetId="4">
    <sheetIdMap count="3">
      <sheetId val="1"/>
      <sheetId val="2"/>
      <sheetId val="3"/>
    </sheetIdMap>
  </header>
  <header guid="{7CC7FF89-47D0-43AF-9743-0766CFDA61F2}" dateTime="2015-12-07T14:23:00.000000000Z" userName="user416a" r:id="rId34" minRId="588" maxRId="588" maxSheetId="4">
    <sheetIdMap count="3">
      <sheetId val="1"/>
      <sheetId val="2"/>
      <sheetId val="3"/>
    </sheetIdMap>
  </header>
  <header guid="{F0BD535E-978B-424E-A8B7-3030D4BC90AA}" dateTime="2015-12-07T14:25:00.000000000Z" userName="user416a" r:id="rId35" minRId="589" maxRId="589" maxSheetId="4">
    <sheetIdMap count="3">
      <sheetId val="1"/>
      <sheetId val="2"/>
      <sheetId val="3"/>
    </sheetIdMap>
  </header>
  <header guid="{B166A8D2-F560-4DC3-B4C3-BE96953CC1D8}" dateTime="2015-12-07T14:29:00.000000000Z" userName="user416a" r:id="rId36" minRId="590" maxRId="664" maxSheetId="4">
    <sheetIdMap count="3">
      <sheetId val="1"/>
      <sheetId val="2"/>
      <sheetId val="3"/>
    </sheetIdMap>
  </header>
  <header guid="{B9713EF6-5AA5-4598-8FD7-01E52FF73183}" dateTime="2015-12-07T14:30:00.000000000Z" userName="user416a" r:id="rId37" minRId="665" maxRId="798" maxSheetId="4">
    <sheetIdMap count="3">
      <sheetId val="1"/>
      <sheetId val="2"/>
      <sheetId val="3"/>
    </sheetIdMap>
  </header>
  <header guid="{2C09F131-20E4-4F4E-9032-8C938A2E3C9E}" dateTime="2015-12-14T11:12:00.000000000Z" userName="user416a" r:id="rId38" minRId="799" maxRId="800" maxSheetId="4">
    <sheetIdMap count="3">
      <sheetId val="1"/>
      <sheetId val="2"/>
      <sheetId val="3"/>
    </sheetIdMap>
  </header>
  <header guid="{DDCE4400-2CCB-48DC-B115-9953970E4EF5}" dateTime="2015-12-14T13:08:00.000000000Z" userName="User465d" r:id="rId39" minRId="801" maxRId="809" maxSheetId="4">
    <sheetIdMap count="3">
      <sheetId val="1"/>
      <sheetId val="2"/>
      <sheetId val="3"/>
    </sheetIdMap>
  </header>
  <header guid="{DBA47634-CF3A-44A5-A30F-BFA95D84B68F}" dateTime="2015-12-14T13:09:00.000000000Z" userName="User465d" r:id="rId40" minRId="810" maxRId="824" maxSheetId="4">
    <sheetIdMap count="3">
      <sheetId val="1"/>
      <sheetId val="2"/>
      <sheetId val="3"/>
    </sheetIdMap>
  </header>
  <header guid="{F6A0A086-6480-480D-8766-B4D7FF49F2EE}" dateTime="2015-12-14T14:38:00.000000000Z" userName="user416a" r:id="rId41" minRId="825" maxRId="876" maxSheetId="4">
    <sheetIdMap count="3">
      <sheetId val="1"/>
      <sheetId val="2"/>
      <sheetId val="3"/>
    </sheetIdMap>
  </header>
  <header guid="{8AABF5C7-61BC-4D6F-BE80-52C4DECF53CA}" dateTime="2015-12-14T15:11:00.000000000Z" userName="user416a" r:id="rId42" minRId="877" maxRId="877" maxSheetId="4">
    <sheetIdMap count="3">
      <sheetId val="1"/>
      <sheetId val="2"/>
      <sheetId val="3"/>
    </sheetIdMap>
  </header>
  <header guid="{B7E3AB70-9675-4817-A4BD-50C2A403A85E}" dateTime="2015-12-14T15:12:00.000000000Z" userName="user416a" r:id="rId43" minRId="878" maxRId="878" maxSheetId="4">
    <sheetIdMap count="3">
      <sheetId val="1"/>
      <sheetId val="2"/>
      <sheetId val="3"/>
    </sheetIdMap>
  </header>
  <header guid="{E7437B73-FCA5-4F94-8F84-9595A66E40A9}" dateTime="2015-12-14T15:19:00.000000000Z" userName="user416a" r:id="rId44" minRId="879" maxRId="882" maxSheetId="4">
    <sheetIdMap count="3">
      <sheetId val="1"/>
      <sheetId val="2"/>
      <sheetId val="3"/>
    </sheetIdMap>
  </header>
  <header guid="{5B344C52-18B1-4A92-9F84-A35A4F490C07}" dateTime="2015-12-14T15:20:00.000000000Z" userName="user416a" r:id="rId45" minRId="883" maxRId="1059" maxSheetId="4">
    <sheetIdMap count="3">
      <sheetId val="1"/>
      <sheetId val="2"/>
      <sheetId val="3"/>
    </sheetIdMap>
  </header>
  <header guid="{AAEA8883-9AB4-44A8-8739-56C0AC3E85DB}" dateTime="2015-12-17T10:08:00.000000000Z" userName="user416a" r:id="rId46" minRId="1060" maxRId="1061" maxSheetId="4">
    <sheetIdMap count="3">
      <sheetId val="1"/>
      <sheetId val="2"/>
      <sheetId val="3"/>
    </sheetIdMap>
  </header>
  <header guid="{37742C0C-E82A-4C28-8CB8-5A7D01586647}" dateTime="2015-12-21T11:19:00.000000000Z" userName="user416a" r:id="rId47" minRId="1062" maxRId="1072" maxSheetId="4">
    <sheetIdMap count="3">
      <sheetId val="1"/>
      <sheetId val="2"/>
      <sheetId val="3"/>
    </sheetIdMap>
  </header>
  <header guid="{F99A1722-1774-41B2-B4B4-5FF88D14EEAC}" dateTime="2015-12-21T11:22:00.000000000Z" userName="user416a" r:id="rId48" minRId="1073" maxRId="1082" maxSheetId="4">
    <sheetIdMap count="3">
      <sheetId val="1"/>
      <sheetId val="2"/>
      <sheetId val="3"/>
    </sheetIdMap>
  </header>
  <header guid="{5B903B61-85F2-43B1-B003-647A4E3606D8}" dateTime="2015-12-21T11:23:00.000000000Z" userName="user416a" r:id="rId49" minRId="1083" maxRId="1084" maxSheetId="4">
    <sheetIdMap count="3">
      <sheetId val="1"/>
      <sheetId val="2"/>
      <sheetId val="3"/>
    </sheetIdMap>
  </header>
  <header guid="{E2459FF6-63CD-4E33-B16F-3BD79195C52F}" dateTime="2015-12-21T12:28:00.000000000Z" userName="User465d" r:id="rId50" minRId="1085" maxRId="1089" maxSheetId="4">
    <sheetIdMap count="3">
      <sheetId val="1"/>
      <sheetId val="2"/>
      <sheetId val="3"/>
    </sheetIdMap>
  </header>
  <header guid="{024D421F-CACF-4E4C-B9D1-55B0C5D381FA}" dateTime="2015-12-21T13:12:00.000000000Z" userName="user416a" r:id="rId51" minRId="1090" maxRId="1100" maxSheetId="4">
    <sheetIdMap count="3">
      <sheetId val="1"/>
      <sheetId val="2"/>
      <sheetId val="3"/>
    </sheetIdMap>
  </header>
  <header guid="{20036B39-00D4-4DFB-97F2-2372C613FCFB}" dateTime="2015-12-21T13:16:00.000000000Z" userName="user416a" r:id="rId52" minRId="1101" maxRId="1112" maxSheetId="4">
    <sheetIdMap count="3">
      <sheetId val="1"/>
      <sheetId val="2"/>
      <sheetId val="3"/>
    </sheetIdMap>
  </header>
  <header guid="{44A1409D-7E1F-4B7D-ABF5-FB0FCEDD633C}" dateTime="2015-12-21T13:43:00.000000000Z" userName="user416a" r:id="rId53" minRId="1113" maxRId="1113" maxSheetId="4">
    <sheetIdMap count="3">
      <sheetId val="1"/>
      <sheetId val="2"/>
      <sheetId val="3"/>
    </sheetIdMap>
  </header>
  <header guid="{1EE16651-6B37-40F7-8137-DCA13F9EE321}" dateTime="2015-12-21T13:44:00.000000000Z" userName="user416a" r:id="rId54" minRId="1114" maxRId="127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3 листопада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0 листопада тис. грн.  </t>
        </r>
      </is>
    </nc>
  </rcc>
  <rcc rId="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3 но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0 ноября тыс. грн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4" ua="false" sId="1">
    <oc r="B26" t="n">
      <v>4156.328</v>
    </oc>
    <nc r="B26" t="n">
      <v>4160.428</v>
    </nc>
  </rcc>
  <rcc rId="65" ua="false" sId="1">
    <oc r="B39" t="n">
      <v>12086.354</v>
    </oc>
    <nc r="B39" t="n">
      <v>12091.034</v>
    </nc>
  </rcc>
  <rcc rId="66" ua="false" sId="1">
    <oc r="D77" t="n">
      <v>15860.4</v>
    </oc>
    <nc r="D77" t="n">
      <v>16372</v>
    </nc>
  </rcc>
  <rcc rId="67" ua="false" sId="1">
    <oc r="B79" t="n">
      <f>8440.456-571.501+470.8+119+344.868+89.88+2098.6</f>
    </oc>
    <nc r="B79" t="n">
      <f>8440.456-571.501+470.8+119+344.868+89.88+2098.6+357.637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8" ua="false" sId="1">
    <oc r="B58" t="n">
      <f>158681.628+35861.8-500</f>
    </oc>
    <nc r="B58" t="n">
      <v>194005.428</v>
    </nc>
  </rcc>
  <rcc rId="69" ua="false" sId="1">
    <oc r="C58" t="n">
      <f>149379.647+31632.8</f>
    </oc>
    <nc r="C58" t="n">
      <v>180974.447</v>
    </nc>
  </rcc>
  <rcc rId="70" ua="false" sId="1">
    <oc r="D79" t="n">
      <f>6661.9743+907.331+195.308</f>
    </oc>
    <nc r="D79" t="n">
      <f>6661.9743+907.331+195.308+181.219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71" ua="false" sId="1">
    <oc r="B79" t="n">
      <f>8440.456-571.501+470.8+119+344.868+89.88+2098.6+357.637</f>
    </oc>
    <nc r="B79" t="n">
      <f>8440.456-571.501+470.8+119+344.868+89.88+2098.6</f>
    </nc>
  </rcc>
  <rcc rId="72" ua="false" sId="2">
    <oc r="B5" t="n">
      <f>B6+B13</f>
    </oc>
    <nc r="B5" t="n">
      <f>B6+B13</f>
    </nc>
  </rcc>
  <rcc rId="73" ua="false" sId="2">
    <oc r="C5" t="n">
      <f>C6+C13</f>
    </oc>
    <nc r="C5" t="n">
      <f>C6+C13</f>
    </nc>
  </rcc>
  <rcc rId="74" ua="false" sId="2">
    <oc r="D5" t="n">
      <f>D6+D13</f>
    </oc>
    <nc r="D5" t="n">
      <f>D6+D13</f>
    </nc>
  </rcc>
  <rcc rId="75" ua="false" sId="2">
    <oc r="B6" t="n">
      <f>562310.395+15</f>
    </oc>
    <nc r="B6" t="n">
      <f>562310.395+15</f>
    </nc>
  </rcc>
  <rcc rId="76" ua="false" sId="2">
    <oc r="D6" t="n">
      <f>452746.575+173.375</f>
    </oc>
    <nc r="D6" t="n">
      <f>455053.325+24.62</f>
    </nc>
  </rcc>
  <rcc rId="77" ua="false" sId="2">
    <oc r="B7" t="n">
      <f>312527.163</f>
    </oc>
    <nc r="B7" t="n">
      <f>312527.163</f>
    </nc>
  </rcc>
  <rcc rId="78" ua="false" sId="2">
    <oc r="D7" t="n">
      <v>263211.439</v>
    </oc>
    <nc r="D7" t="n">
      <v>263212.598</v>
    </nc>
  </rcc>
  <rcc rId="79" ua="false" sId="2">
    <oc r="D8" t="n">
      <v>96183.118</v>
    </oc>
    <nc r="D8" t="n">
      <v>96183.53</v>
    </nc>
  </rcc>
  <rcc rId="80" ua="false" sId="2">
    <oc r="D10" t="n">
      <v>23286.6606</v>
    </oc>
    <nc r="D10" t="n">
      <v>24756.108</v>
    </nc>
  </rcc>
  <rcc rId="81" ua="false" sId="2">
    <oc r="D11" t="n">
      <f>51294.725+92.839</f>
    </oc>
    <nc r="D11" t="n">
      <f>51722.967+21.103</f>
    </nc>
  </rcc>
  <rcc rId="82" ua="false" sId="2">
    <oc r="B12" t="n">
      <f>SUM(B6)-B7-B8-B9-B10-B11</f>
    </oc>
    <nc r="B12" t="n">
      <f>SUM(B6)-B7-B8-B9-B10-B11</f>
    </nc>
  </rcc>
  <rcc rId="83" ua="false" sId="2">
    <oc r="C12" t="n">
      <f>SUM(C6)-C7-C8-C9-C10-C11</f>
    </oc>
    <nc r="C12" t="n">
      <f>SUM(C6)-C7-C8-C9-C10-C11</f>
    </nc>
  </rcc>
  <rcc rId="84" ua="false" sId="2">
    <oc r="D12" t="n">
      <f>SUM(D6)-D7-D8-D9-D10-D11</f>
    </oc>
    <nc r="D12" t="n">
      <f>SUM(D6)-D7-D8-D9-D10-D11</f>
    </nc>
  </rcc>
  <rcc rId="85" ua="false" sId="2">
    <oc r="B13" t="n">
      <f>16516.755+17001.334+5+615.08+1374.62</f>
    </oc>
    <nc r="B13" t="n">
      <f>16516.755+17001.334+5+615.08+1374.62</f>
    </nc>
  </rcc>
  <rcc rId="86" ua="false" sId="2">
    <oc r="D13" t="n">
      <v>24366.253</v>
    </oc>
    <nc r="D13" t="n">
      <v>26069.131</v>
    </nc>
  </rcc>
  <rcc rId="87" ua="false" sId="2">
    <oc r="B14" t="n">
      <f>B15+B22</f>
    </oc>
    <nc r="B14" t="n">
      <f>B15+B22</f>
    </nc>
  </rcc>
  <rcc rId="88" ua="false" sId="2">
    <oc r="C14" t="n">
      <f>C15+C22</f>
    </oc>
    <nc r="C14" t="n">
      <f>C15+C22</f>
    </nc>
  </rcc>
  <rcc rId="89" ua="false" sId="2">
    <oc r="D14" t="n">
      <f>D15+D22</f>
    </oc>
    <nc r="D14" t="n">
      <f>D15+D22</f>
    </nc>
  </rcc>
  <rcc rId="90" ua="false" sId="2">
    <oc r="B15" t="n">
      <f>327920.177+25068</f>
    </oc>
    <nc r="B15" t="n">
      <f>327920.177+25068</f>
    </nc>
  </rcc>
  <rcc rId="91" ua="false" sId="2">
    <oc r="C15" t="n">
      <f>301269.02056+22989.323</f>
    </oc>
    <nc r="C15" t="n">
      <f>301269.02056+22989.323</f>
    </nc>
  </rcc>
  <rcc rId="92" ua="false" sId="2">
    <oc r="D15" t="n">
      <f>267436.668+470.611+21949.984</f>
    </oc>
    <nc r="D15" t="n">
      <f>268455.039+1071.824+21949.984</f>
    </nc>
  </rcc>
  <rcc rId="93" ua="false" sId="2">
    <oc r="C16" t="n">
      <v>127072.752</v>
    </oc>
    <nc r="C16" t="n">
      <v>127052.352</v>
    </nc>
  </rcc>
  <rcc rId="94" ua="false" sId="2">
    <oc r="D16" t="n">
      <f>117382.769+0.112</f>
    </oc>
    <nc r="D16" t="n">
      <v>117382.881</v>
    </nc>
  </rcc>
  <rcc rId="95" ua="false" sId="2">
    <oc r="B17" t="n">
      <v>49741.847</v>
    </oc>
    <nc r="B17" t="n">
      <v>49725.957</v>
    </nc>
  </rcc>
  <rcc rId="96" ua="false" sId="2">
    <oc r="C17" t="n">
      <v>45775.1146</v>
    </oc>
    <nc r="C17" t="n">
      <v>45759.225</v>
    </nc>
  </rcc>
  <rcc rId="97" ua="false" sId="2">
    <oc r="C18" t="n">
      <v>10812.9697</v>
    </oc>
    <nc r="C18" t="n">
      <v>10820.22</v>
    </nc>
  </rcc>
  <rcc rId="98" ua="false" sId="2">
    <oc r="D18" t="n">
      <f>10219.996+84.711</f>
    </oc>
    <nc r="D18" t="n">
      <f>10393.65+24.68</f>
    </nc>
  </rcc>
  <rcc rId="99" ua="false" sId="2">
    <oc r="C19" t="n">
      <v>3737.85</v>
    </oc>
    <nc r="C19" t="n">
      <v>3736</v>
    </nc>
  </rcc>
  <rcc rId="100" ua="false" sId="2">
    <oc r="D19" t="n">
      <f>3445.962+82.756</f>
    </oc>
    <nc r="D19" t="n">
      <f>3570.877+51.143</f>
    </nc>
  </rcc>
  <rcc rId="101" ua="false" sId="2">
    <oc r="C20" t="n">
      <v>27223.329</v>
    </oc>
    <nc r="C20" t="n">
      <v>27198.729</v>
    </nc>
  </rcc>
  <rcc rId="102" ua="false" sId="2">
    <oc r="D20" t="n">
      <f>19975.56+19.369</f>
    </oc>
    <nc r="D20" t="n">
      <f>20100.221+341.901</f>
    </nc>
  </rcc>
  <rcc rId="103" ua="false" sId="2">
    <oc r="B21" t="n">
      <f>SUM(B15)-B16-B17-B18-B19-B20</f>
    </oc>
    <nc r="B21" t="n">
      <f>SUM(B15)-B16-B17-B18-B19-B20</f>
    </nc>
  </rcc>
  <rcc rId="104" ua="false" sId="2">
    <oc r="C21" t="n">
      <f>SUM(C15)-C16-C17-C18-C19-C20</f>
    </oc>
    <nc r="C21" t="n">
      <f>SUM(C15)-C16-C17-C18-C19-C20</f>
    </nc>
  </rcc>
  <rcc rId="105" ua="false" sId="2">
    <oc r="D21" t="n">
      <f>SUM(D15)-D16-D17-D18-D19-D20</f>
    </oc>
    <nc r="D21" t="n">
      <f>SUM(D15)-D16-D17-D18-D19-D20</f>
    </nc>
  </rcc>
  <rcc rId="106" ua="false" sId="2">
    <oc r="B22" t="n">
      <f>11416.945+8868.828</f>
    </oc>
    <nc r="B22" t="n">
      <f>11416.945+8868.828</f>
    </nc>
  </rcc>
  <rcc rId="107" ua="false" sId="2">
    <oc r="C22" t="n">
      <f>8868.828+11416.945</f>
    </oc>
    <nc r="C22" t="n">
      <f>8868.828+11416.945</f>
    </nc>
  </rcc>
  <rcc rId="108" ua="false" sId="2">
    <oc r="D22" t="n">
      <f>16891.093+99.527</f>
    </oc>
    <nc r="D22" t="n">
      <f>16994.37+0.355</f>
    </nc>
  </rcc>
  <rcc rId="109" ua="false" sId="2">
    <oc r="B23" t="n">
      <f>B24+B34</f>
    </oc>
    <nc r="B23" t="n">
      <f>B24+B34</f>
    </nc>
  </rcc>
  <rcc rId="110" ua="false" sId="2">
    <oc r="C23" t="n">
      <f>C24+C34</f>
    </oc>
    <nc r="C23" t="n">
      <f>C24+C34</f>
    </nc>
  </rcc>
  <rcc rId="111" ua="false" sId="2">
    <oc r="D23" t="n">
      <f>D24+D34</f>
    </oc>
    <nc r="D23" t="n">
      <f>D24+D34</f>
    </nc>
  </rcc>
  <rcc rId="112" ua="false" sId="2">
    <oc r="B26" t="n">
      <v>4156.328</v>
    </oc>
    <nc r="B26" t="n">
      <v>4160.428</v>
    </nc>
  </rcc>
  <rcc rId="113" ua="false" sId="2">
    <oc r="B30" t="n">
      <f>SUM(B24)-B25-B26-B27-B28-B29</f>
    </oc>
    <nc r="B30" t="n">
      <f>SUM(B24)-B25-B26-B27-B28-B29</f>
    </nc>
  </rcc>
  <rcc rId="114" ua="false" sId="2">
    <oc r="C30" t="n">
      <f>SUM(C24)-C25-C26-C27-C28-C29</f>
    </oc>
    <nc r="C30" t="n">
      <f>SUM(C24)-C25-C26-C27-C28-C29</f>
    </nc>
  </rcc>
  <rcc rId="115" ua="false" sId="2">
    <oc r="D30" t="n">
      <f>SUM(D24)-D25-D26-D27-D28-D29</f>
    </oc>
    <nc r="D30" t="n">
      <f>SUM(D24)-D25-D26-D27-D28-D29</f>
    </nc>
  </rcc>
  <rcc rId="116" ua="false" sId="2">
    <oc r="B31" t="n">
      <f>SUM(B32:B33)</f>
    </oc>
    <nc r="B31" t="n">
      <f>SUM(B32:B33)</f>
    </nc>
  </rcc>
  <rcc rId="117" ua="false" sId="2">
    <oc r="C31" t="n">
      <f>SUM(C32:C33)</f>
    </oc>
    <nc r="C31" t="n">
      <f>SUM(C32:C33)</f>
    </nc>
  </rcc>
  <rcc rId="118" ua="false" sId="2">
    <oc r="D31" t="n">
      <f>SUM(D32:D33)</f>
    </oc>
    <nc r="D31" t="n">
      <f>SUM(D32:D33)</f>
    </nc>
  </rcc>
  <rcc rId="119" ua="false" sId="2">
    <oc r="B36" t="n">
      <f>B37+B42</f>
    </oc>
    <nc r="B36" t="n">
      <f>B37+B42</f>
    </nc>
  </rcc>
  <rcc rId="120" ua="false" sId="2">
    <oc r="C36" t="n">
      <f>C37+C42</f>
    </oc>
    <nc r="C36" t="n">
      <f>C37+C42</f>
    </nc>
  </rcc>
  <rcc rId="121" ua="false" sId="2">
    <oc r="D36" t="n">
      <f>D37+D42</f>
    </oc>
    <nc r="D36" t="n">
      <f>D37+D42</f>
    </nc>
  </rcc>
  <rcc rId="122" ua="false" sId="2">
    <oc r="D37" t="n">
      <f>61905.645+98.914</f>
    </oc>
    <nc r="D37" t="n">
      <f>62330.337+36.17</f>
    </nc>
  </rcc>
  <rcc rId="123" ua="false" sId="2">
    <oc r="B39" t="n">
      <v>12086.354</v>
    </oc>
    <nc r="B39" t="n">
      <v>12091.034</v>
    </nc>
  </rcc>
  <rcc rId="124" ua="false" sId="2">
    <oc r="C39" t="n">
      <v>11045.253</v>
    </oc>
    <nc r="C39" t="n">
      <v>11049.933</v>
    </nc>
  </rcc>
  <rcc rId="125" ua="false" sId="2">
    <oc r="D40" t="n">
      <f>3432.355+1.144</f>
    </oc>
    <nc r="D40" t="n">
      <f>3521.728+14.424</f>
    </nc>
  </rcc>
  <rcc rId="126" ua="false" sId="2">
    <oc r="B41" t="n">
      <f>SUM(B37)-B38-B39-B40</f>
    </oc>
    <nc r="B41" t="n">
      <f>SUM(B37)-B38-B39-B40</f>
    </nc>
  </rcc>
  <rcc rId="127" ua="false" sId="2">
    <oc r="C41" t="n">
      <f>SUM(C37)-C38-C39-C40</f>
    </oc>
    <nc r="C41" t="n">
      <f>SUM(C37)-C38-C39-C40</f>
    </nc>
  </rcc>
  <rcc rId="128" ua="false" sId="2">
    <oc r="D41" t="n">
      <f>SUM(D37)-D38-D39-D40</f>
    </oc>
    <nc r="D41" t="n">
      <f>SUM(D37)-D38-D39-D40</f>
    </nc>
  </rcc>
  <rcc rId="129" ua="false" sId="2">
    <oc r="B42" t="n">
      <f>8951+9965.431</f>
    </oc>
    <nc r="B42" t="n">
      <f>8951+9965.431</f>
    </nc>
  </rcc>
  <rcc rId="130" ua="false" sId="2">
    <oc r="D42" t="n">
      <v>9687.349</v>
    </oc>
    <nc r="D42" t="n">
      <v>11006.801</v>
    </nc>
  </rcc>
  <rcc rId="131" ua="false" sId="2">
    <oc r="B43" t="n">
      <f>B44+B49</f>
    </oc>
    <nc r="B43" t="n">
      <f>B44+B49</f>
    </nc>
  </rcc>
  <rcc rId="132" ua="false" sId="2">
    <oc r="C43" t="n">
      <f>C44+C49</f>
    </oc>
    <nc r="C43" t="n">
      <f>C44+C49</f>
    </nc>
  </rcc>
  <rcc rId="133" ua="false" sId="2">
    <oc r="D43" t="n">
      <f>D44+D49</f>
    </oc>
    <nc r="D43" t="n">
      <f>D44+D49</f>
    </nc>
  </rcc>
  <rcc rId="134" ua="false" sId="2">
    <oc r="D44" t="n">
      <f>32795.738+0.281</f>
    </oc>
    <nc r="D44" t="n">
      <f>32874.65+3.397</f>
    </nc>
  </rcc>
  <rcc rId="135" ua="false" sId="2">
    <oc r="D47" t="n">
      <v>2016.411</v>
    </oc>
    <nc r="D47" t="n">
      <f>2048.784+3.397</f>
    </nc>
  </rcc>
  <rcc rId="136" ua="false" sId="2">
    <oc r="B48" t="n">
      <f>SUM(B44)-B45-B46-B47</f>
    </oc>
    <nc r="B48" t="n">
      <f>SUM(B44)-B45-B46-B47</f>
    </nc>
  </rcc>
  <rcc rId="137" ua="false" sId="2">
    <oc r="C48" t="n">
      <f>SUM(C44)-C45-C46-C47</f>
    </oc>
    <nc r="C48" t="n">
      <f>SUM(C44)-C45-C46-C47</f>
    </nc>
  </rcc>
  <rcc rId="138" ua="false" sId="2">
    <oc r="D48" t="n">
      <f>SUM(D44)-D45-D46-D47</f>
    </oc>
    <nc r="D48" t="n">
      <f>SUM(D44)-D45-D46-D47</f>
    </nc>
  </rcc>
  <rcc rId="139" ua="false" sId="2">
    <oc r="B49" t="n">
      <f>2828.9+2686.777</f>
    </oc>
    <nc r="B49" t="n">
      <f>2828.9+2686.777</f>
    </nc>
  </rcc>
  <rcc rId="140" ua="false" sId="2">
    <oc r="B50" t="n">
      <f>B51+B56</f>
    </oc>
    <nc r="B50" t="n">
      <f>B51+B56</f>
    </nc>
  </rcc>
  <rcc rId="141" ua="false" sId="2">
    <oc r="C50" t="n">
      <f>C51+C56</f>
    </oc>
    <nc r="C50" t="n">
      <f>C51+C56</f>
    </nc>
  </rcc>
  <rcc rId="142" ua="false" sId="2">
    <oc r="D50" t="n">
      <f>D51+D56</f>
    </oc>
    <nc r="D50" t="n">
      <f>D51+D56</f>
    </nc>
  </rcc>
  <rcc rId="143" ua="false" sId="2">
    <oc r="B51" t="n">
      <f>74795.85-89.88</f>
    </oc>
    <nc r="B51" t="n">
      <f>74795.85-89.88</f>
    </nc>
  </rcc>
  <rcc rId="144" ua="false" sId="2">
    <oc r="C51" t="n">
      <v>67818.269</v>
    </oc>
    <nc r="C51" t="n">
      <v>67855.186</v>
    </nc>
  </rcc>
  <rcc rId="145" ua="false" sId="2">
    <oc r="D51" t="n">
      <v>60939.078</v>
    </oc>
    <nc r="D51" t="n">
      <v>61313.227</v>
    </nc>
  </rcc>
  <rcc rId="146" ua="false" sId="2">
    <oc r="C52" t="n">
      <v>37527.34</v>
    </oc>
    <nc r="C52" t="n">
      <v>37557.94</v>
    </nc>
  </rcc>
  <rcc rId="147" ua="false" sId="2">
    <oc r="C53" t="n">
      <v>13655.424</v>
    </oc>
    <nc r="C53" t="n">
      <v>13661.424</v>
    </nc>
  </rcc>
  <rcc rId="148" ua="false" sId="2">
    <oc r="D54" t="n">
      <v>2637.649</v>
    </oc>
    <nc r="D54" t="n">
      <v>2661.211</v>
    </nc>
  </rcc>
  <rcc rId="149" ua="false" sId="2">
    <oc r="B55" t="n">
      <f>SUM(B51)-B52-B53-B54</f>
    </oc>
    <nc r="B55" t="n">
      <f>SUM(B51)-B52-B53-B54</f>
    </nc>
  </rcc>
  <rcc rId="150" ua="false" sId="2">
    <oc r="C55" t="n">
      <f>SUM(C51)-C52-C53-C54</f>
    </oc>
    <nc r="C55" t="n">
      <f>SUM(C51)-C52-C53-C54</f>
    </nc>
  </rcc>
  <rcc rId="151" ua="false" sId="2">
    <oc r="D55" t="n">
      <f>SUM(D51)-D52-D53-D54</f>
    </oc>
    <nc r="D55" t="n">
      <f>SUM(D51)-D52-D53-D54</f>
    </nc>
  </rcc>
  <rcc rId="152" ua="false" sId="2">
    <oc r="B56" t="n">
      <f>200+4205.33</f>
    </oc>
    <nc r="B56" t="n">
      <f>200+4205.33</f>
    </nc>
  </rcc>
  <rcc rId="153" ua="false" sId="2">
    <oc r="C56" t="n">
      <f>200+4205.33</f>
    </oc>
    <nc r="C56" t="n">
      <f>200+4205.33</f>
    </nc>
  </rcc>
  <rcc rId="154" ua="false" sId="2">
    <oc r="D56" t="n">
      <v>2978.512</v>
    </oc>
    <nc r="D56" t="n">
      <v>3400.216</v>
    </nc>
  </rcc>
  <rcc rId="155" ua="false" sId="2">
    <oc r="B57" t="n">
      <f>B58+B63</f>
    </oc>
    <nc r="B57" t="n">
      <f>B58+B63</f>
    </nc>
  </rcc>
  <rcc rId="156" ua="false" sId="2">
    <oc r="C57" t="n">
      <f>C58+C63</f>
    </oc>
    <nc r="C57" t="n">
      <f>C58+C63</f>
    </nc>
  </rcc>
  <rcc rId="157" ua="false" sId="2">
    <oc r="D57" t="n">
      <f>D58+D63</f>
    </oc>
    <nc r="D57" t="n">
      <f>D58+D63</f>
    </nc>
  </rcc>
  <rcc rId="158" ua="false" sId="2">
    <oc r="B58" t="n">
      <f>158681.628+35861.8-500</f>
    </oc>
    <nc r="B58" t="n">
      <v>194005.428</v>
    </nc>
  </rcc>
  <rcc rId="159" ua="false" sId="2">
    <oc r="C58" t="n">
      <f>149379.647+31632.8</f>
    </oc>
    <nc r="C58" t="n">
      <v>180974.447</v>
    </nc>
  </rcc>
  <rcc rId="160" ua="false" sId="2">
    <oc r="D58" t="n">
      <f>124615.873+526.558+10791.2016</f>
    </oc>
    <nc r="D58" t="n">
      <f>127526.3153+1117.002+10791.2016</f>
    </nc>
  </rcc>
  <rcc rId="161" ua="false" sId="2">
    <oc r="D61" t="n">
      <v>11757.35831</v>
    </oc>
    <nc r="D61" t="n">
      <v>12296.535</v>
    </nc>
  </rcc>
  <rcc rId="162" ua="false" sId="2">
    <oc r="B62" t="n">
      <f>SUM(B58)-B59-B60-B61</f>
    </oc>
    <nc r="B62" t="n">
      <f>SUM(B58)-B59-B60-B61</f>
    </nc>
  </rcc>
  <rcc rId="163" ua="false" sId="2">
    <oc r="C62" t="n">
      <f>SUM(C58)-C59-C60-C61</f>
    </oc>
    <nc r="C62" t="n">
      <f>SUM(C58)-C59-C60-C61</f>
    </nc>
  </rcc>
  <rcc rId="164" ua="false" sId="2">
    <oc r="D62" t="n">
      <f>SUM(D58)-D59-D60-D61</f>
    </oc>
    <nc r="D62" t="n">
      <f>SUM(D58)-D59-D60-D61</f>
    </nc>
  </rcc>
  <rcc rId="165" ua="false" sId="2">
    <oc r="B63" t="n">
      <f>61251.718-35861.8+74373.288+237</f>
    </oc>
    <nc r="B63" t="n">
      <f>61251.718-35861.8+74373.288+237</f>
    </nc>
  </rcc>
  <rcc rId="166" ua="false" sId="2">
    <oc r="D63" t="n">
      <f>70565.499+1237.675</f>
    </oc>
    <nc r="D63" t="n">
      <f>75790.394+1323.665</f>
    </nc>
  </rcc>
  <rcc rId="167" ua="false" sId="2">
    <oc r="B64" t="n">
      <f>SUM(B65)</f>
    </oc>
    <nc r="B64" t="n">
      <f>SUM(B65)</f>
    </nc>
  </rcc>
  <rcc rId="168" ua="false" sId="2">
    <oc r="C64" t="n">
      <f>SUM(C65)</f>
    </oc>
    <nc r="C64" t="n">
      <f>SUM(C65)</f>
    </nc>
  </rcc>
  <rcc rId="169" ua="false" sId="2">
    <oc r="D64" t="n">
      <f>SUM(D65)</f>
    </oc>
    <nc r="D64" t="n">
      <f>SUM(D65)</f>
    </nc>
  </rcc>
  <rcc rId="170" ua="false" sId="2">
    <oc r="B65" t="n">
      <f>19538.959+63761.797-7237</f>
    </oc>
    <nc r="B65" t="n">
      <f>19538.959+63761.797-7237</f>
    </nc>
  </rcc>
  <rcc rId="171" ua="false" sId="2">
    <oc r="D65" t="n">
      <f>31813.159+3388.115</f>
    </oc>
    <nc r="D65" t="n">
      <f>32829.729+3370.261</f>
    </nc>
  </rcc>
  <rcc rId="172" ua="false" sId="2">
    <oc r="B66" t="n">
      <f>SUM(B67:B68)</f>
    </oc>
    <nc r="B66" t="n">
      <f>SUM(B67:B68)</f>
    </nc>
  </rcc>
  <rcc rId="173" ua="false" sId="2">
    <oc r="C66" t="n">
      <f>SUM(C67:C68)</f>
    </oc>
    <nc r="C66" t="n">
      <f>SUM(C67:C68)</f>
    </nc>
  </rcc>
  <rcc rId="174" ua="false" sId="2">
    <oc r="D66" t="n">
      <f>SUM(D67:D68)</f>
    </oc>
    <nc r="D66" t="n">
      <f>SUM(D67:D68)</f>
    </nc>
  </rcc>
  <rcc rId="175" ua="false" sId="2">
    <oc r="B67" t="n">
      <f>59582.369+500</f>
    </oc>
    <nc r="B67" t="n">
      <v>60120.369</v>
    </nc>
  </rcc>
  <rcc rId="176" ua="false" sId="2">
    <oc r="C67" t="n">
      <v>57737.098</v>
    </oc>
    <nc r="C67" t="n">
      <v>57775.098</v>
    </nc>
  </rcc>
  <rcc rId="177" ua="false" sId="2">
    <oc r="D67" t="n">
      <v>50872.769</v>
    </oc>
    <nc r="D67" t="n">
      <v>52465.151</v>
    </nc>
  </rcc>
  <rcc rId="178" ua="false" sId="2">
    <oc r="B68" t="n">
      <f>40309.086+52354.389+6000</f>
    </oc>
    <nc r="B68" t="n">
      <f>40309.086+52354.389+6000</f>
    </nc>
  </rcc>
  <rcc rId="179" ua="false" sId="2">
    <oc r="D68" t="n">
      <v>77021.371</v>
    </oc>
    <nc r="D68" t="n">
      <v>84150.381</v>
    </nc>
  </rcc>
  <rcc rId="180" ua="false" sId="2">
    <oc r="B69" t="n">
      <f>SUM(B70:B70)</f>
    </oc>
    <nc r="B69" t="n">
      <f>SUM(B70:B70)</f>
    </nc>
  </rcc>
  <rcc rId="181" ua="false" sId="2">
    <oc r="C69" t="n">
      <f>SUM(C70:C70)</f>
    </oc>
    <nc r="C69" t="n">
      <f>SUM(C70:C70)</f>
    </nc>
  </rcc>
  <rcc rId="182" ua="false" sId="2">
    <oc r="D69" t="n">
      <f>SUM(D70:D70)</f>
    </oc>
    <nc r="D69" t="n">
      <f>SUM(D70:D70)</f>
    </nc>
  </rcc>
  <rcc rId="183" ua="false" sId="2">
    <oc r="B71" t="n">
      <f>SUM(B72)+B75</f>
    </oc>
    <nc r="B71" t="n">
      <f>SUM(B72)+B75</f>
    </nc>
  </rcc>
  <rcc rId="184" ua="false" sId="2">
    <oc r="C71" t="n">
      <f>SUM(C72)+C75</f>
    </oc>
    <nc r="C71" t="n">
      <f>SUM(C72)+C75</f>
    </nc>
  </rcc>
  <rcc rId="185" ua="false" sId="2">
    <oc r="D71" t="n">
      <f>SUM(D72)+D75</f>
    </oc>
    <nc r="D71" t="n">
      <f>SUM(D72)+D75</f>
    </nc>
  </rcc>
  <rcc rId="186" ua="false" sId="2">
    <oc r="B74" t="n">
      <f>SUM(B72)-B73</f>
    </oc>
    <nc r="B74" t="n">
      <f>SUM(B72)-B73</f>
    </nc>
  </rcc>
  <rcc rId="187" ua="false" sId="2">
    <oc r="C74" t="n">
      <f>SUM(C72)-C73</f>
    </oc>
    <nc r="C74" t="n">
      <f>SUM(C72)-C73</f>
    </nc>
  </rcc>
  <rcc rId="188" ua="false" sId="2">
    <oc r="D74" t="n">
      <f>SUM(D72)-D73</f>
    </oc>
    <nc r="D74" t="n">
      <f>SUM(D72)-D73</f>
    </nc>
  </rcc>
  <rcc rId="189" ua="false" sId="2">
    <oc r="B75" t="n">
      <f>1700+72.043</f>
    </oc>
    <nc r="B75" t="n">
      <f>1700+72.043</f>
    </nc>
  </rcc>
  <rcc rId="190" ua="false" sId="2">
    <oc r="C75" t="n">
      <f>1700+72.043</f>
    </oc>
    <nc r="C75" t="n">
      <f>1700+72.043</f>
    </nc>
  </rcc>
  <rcc rId="191" ua="false" sId="2">
    <oc r="D77" t="n">
      <v>15860.4</v>
    </oc>
    <nc r="D77" t="n">
      <v>16372</v>
    </nc>
  </rcc>
  <rcc rId="192" ua="false" sId="2">
    <oc r="B78" t="n">
      <f>SUM(B79)+B83</f>
    </oc>
    <nc r="B78" t="n">
      <f>SUM(B79)+B83</f>
    </nc>
  </rcc>
  <rcc rId="193" ua="false" sId="2">
    <oc r="C78" t="n">
      <f>SUM(C79)+C83</f>
    </oc>
    <nc r="C78" t="n">
      <f>SUM(C79)+C83</f>
    </nc>
  </rcc>
  <rcc rId="194" ua="false" sId="2">
    <oc r="D78" t="n">
      <f>SUM(D79)+D83</f>
    </oc>
    <nc r="D78" t="n">
      <f>SUM(D79)+D83</f>
    </nc>
  </rcc>
  <rcc rId="195" ua="false" sId="2">
    <oc r="B79" t="n">
      <f>8440.456-571.501+470.8+119+344.868+89.88+2098.6</f>
    </oc>
    <nc r="B79" t="n">
      <f>8440.456-571.501+470.8+119+344.868+89.88+2098.6</f>
    </nc>
  </rcc>
  <rcc rId="196" ua="false" sId="2">
    <oc r="C79" t="n">
      <f>8724.783+2098.6</f>
    </oc>
    <nc r="C79" t="n">
      <f>8724.783+2098.6</f>
    </nc>
  </rcc>
  <rcc rId="197" ua="false" sId="2">
    <oc r="D79" t="n">
      <f>6661.9743+907.331+195.308</f>
    </oc>
    <nc r="D79" t="n">
      <f>6661.9743+907.331+195.308+181.219</f>
    </nc>
  </rcc>
  <rcc rId="198" ua="false" sId="2">
    <oc r="B80" t="n">
      <f>98.3+1977.142+251.502+1034.435</f>
    </oc>
    <nc r="B80" t="n">
      <f>98.3+1977.142+251.502+1034.435</f>
    </nc>
  </rcc>
  <rcc rId="199" ua="false" sId="2">
    <oc r="C80" t="n">
      <f>98.3+2228.644+1034.435</f>
    </oc>
    <nc r="C80" t="n">
      <f>98.3+2228.644+1034.435</f>
    </nc>
  </rcc>
  <rcc rId="200" ua="false" sId="2">
    <oc r="B81" t="n">
      <f>33.7+716.409+91.083+358.908</f>
    </oc>
    <nc r="B81" t="n">
      <f>33.7+716.409+91.083+358.908</f>
    </nc>
  </rcc>
  <rcc rId="201" ua="false" sId="2">
    <oc r="C81" t="n">
      <f>33.7+713.371+86.7+366.329</f>
    </oc>
    <nc r="C81" t="n">
      <f>33.7+713.371+86.7+366.329</f>
    </nc>
  </rcc>
  <rcc rId="202" ua="false" sId="2">
    <oc r="B82" t="n">
      <f>SUM(B79)-B80-B81</f>
    </oc>
    <nc r="B82" t="n">
      <f>SUM(B79)-B80-B81</f>
    </nc>
  </rcc>
  <rcc rId="203" ua="false" sId="2">
    <oc r="C82" t="n">
      <f>SUM(C79)-C80-C81</f>
    </oc>
    <nc r="C82" t="n">
      <f>SUM(C79)-C80-C81</f>
    </nc>
  </rcc>
  <rcc rId="204" ua="false" sId="2">
    <oc r="D82" t="n">
      <f>SUM(D79)-D80-D81</f>
    </oc>
    <nc r="D82" t="n">
      <f>SUM(D79)-D80-D81</f>
    </nc>
  </rcc>
  <rcc rId="205" ua="false" sId="2">
    <oc r="B83" t="n">
      <f>3330.394</f>
    </oc>
    <nc r="B83" t="n">
      <f>3330.394</f>
    </nc>
  </rcc>
  <rcc rId="206" ua="false" sId="2">
    <oc r="C83" t="n">
      <f>3330.394</f>
    </oc>
    <nc r="C83" t="n">
      <f>3330.394</f>
    </nc>
  </rcc>
  <rcc rId="207" ua="false" sId="2">
    <oc r="D83" t="n">
      <f>2888.4425+125.893</f>
    </oc>
    <nc r="D83" t="n">
      <f>2888.4425+125.893+1378.999</f>
    </nc>
  </rcc>
  <rcc rId="208" ua="false" sId="2">
    <oc r="B84" t="n">
      <f>2159.137+16186.092</f>
    </oc>
    <nc r="B84" t="n">
      <f>2159.137+16186.092</f>
    </nc>
  </rcc>
  <rcc rId="209" ua="false" sId="2">
    <oc r="C84" t="n">
      <f>2159.137+16186.092</f>
    </oc>
    <nc r="C84" t="n">
      <f>2159.137+16186.092</f>
    </nc>
  </rcc>
  <rcc rId="210" ua="false" sId="2">
    <oc r="D84" t="n">
      <f>16186.092+2111.439</f>
    </oc>
    <nc r="D84" t="n">
      <f>16186.092+2111.439</f>
    </nc>
  </rcc>
  <rcc rId="211" ua="false" sId="2">
    <oc r="B85" t="n">
      <f>B5+B14+B23+B36+B43+B50+B57+B64+B66+B69+B71+B76+B77+B78+B84</f>
    </oc>
    <nc r="B85" t="n">
      <f>B5+B14+B23+B36+B43+B50+B57+B64+B66+B69+B71+B76+B77+B78+B84</f>
    </nc>
  </rcc>
  <rcc rId="212" ua="false" sId="2">
    <oc r="C85" t="n">
      <f>C5+C14+C23+C36+C43+C50+C57+C64+C66+C69+C71+C76+C77+C78+C84</f>
    </oc>
    <nc r="C85" t="n">
      <f>C5+C14+C23+C36+C43+C50+C57+C64+C66+C69+C71+C76+C77+C78+C84</f>
    </nc>
  </rcc>
  <rcc rId="213" ua="false" sId="2">
    <oc r="D85" t="n">
      <f>D5+D14+D23+D36+D43+D50+D57+D64+D66+D69+D71+D76+D77+D78+D84</f>
    </oc>
    <nc r="D85" t="n">
      <f>D5+D14+D23+D36+D43+D50+D57+D64+D66+D69+D71+D76+D77+D78+D84</f>
    </nc>
  </rcc>
  <rcc rId="214" ua="false" sId="2">
    <oc r="B86" t="n">
      <f>B6+B15+B24+B37+B44+B51+B58+B67+B72+B79+B77</f>
    </oc>
    <nc r="B86" t="n">
      <f>B6+B15+B24+B37+B44+B51+B58+B67+B72+B79+B77</f>
    </nc>
  </rcc>
  <rcc rId="215" ua="false" sId="2">
    <oc r="C86" t="n">
      <f>C6+C15+C24+C37+C44+C51+C58+C67+C72+C79+C77</f>
    </oc>
    <nc r="C86" t="n">
      <f>C6+C15+C24+C37+C44+C51+C58+C67+C72+C79+C77</f>
    </nc>
  </rcc>
  <rcc rId="216" ua="false" sId="2">
    <oc r="D86" t="n">
      <f>D6+D15+D24+D37+D44+D51+D58+D67+D72+D79+D77</f>
    </oc>
    <nc r="D86" t="n">
      <f>D6+D15+D24+D37+D44+D51+D58+D67+D72+D79+D77</f>
    </nc>
  </rcc>
  <rcc rId="217" ua="false" sId="2">
    <oc r="B87" t="n">
      <f>B7+B16+B25+B38+B45+B52+B59+B80</f>
    </oc>
    <nc r="B87" t="n">
      <f>B7+B16+B25+B38+B45+B52+B59+B80</f>
    </nc>
  </rcc>
  <rcc rId="218" ua="false" sId="2">
    <oc r="C87" t="n">
      <f>C7+C16+C25+C38+C45+C52+C59+C80</f>
    </oc>
    <nc r="C87" t="n">
      <f>C7+C16+C25+C38+C45+C52+C59+C80</f>
    </nc>
  </rcc>
  <rcc rId="219" ua="false" sId="2">
    <oc r="D87" t="n">
      <f>D7+D16+D25+D38+D45+D52+D59+D80</f>
    </oc>
    <nc r="D87" t="n">
      <f>D7+D16+D25+D38+D45+D52+D59+D80</f>
    </nc>
  </rcc>
  <rcc rId="220" ua="false" sId="2">
    <oc r="B88" t="n">
      <f>B8+B17+B26+B39+B46+B53+B60+B81</f>
    </oc>
    <nc r="B88" t="n">
      <f>B8+B17+B26+B39+B46+B53+B60+B81</f>
    </nc>
  </rcc>
  <rcc rId="221" ua="false" sId="2">
    <oc r="C88" t="n">
      <f>C8+C17+C26+C39+C46+C53+C60+C81</f>
    </oc>
    <nc r="C88" t="n">
      <f>C8+C17+C26+C39+C46+C53+C60+C81</f>
    </nc>
  </rcc>
  <rcc rId="222" ua="false" sId="2">
    <oc r="D88" t="n">
      <f>D8+D17+D26+D39+D46+D53+D60+D81</f>
    </oc>
    <nc r="D88" t="n">
      <f>D8+D17+D26+D39+D46+D53+D60+D81</f>
    </nc>
  </rcc>
  <rcc rId="223" ua="false" sId="2">
    <oc r="B89" t="n">
      <f>B73+B11+B20+B29+B40+B47+B54+B61+60</f>
    </oc>
    <nc r="B89" t="n">
      <f>B73+B11+B20+B29+B40+B47+B54+B61+60</f>
    </nc>
  </rcc>
  <rcc rId="224" ua="false" sId="2">
    <oc r="C89" t="n">
      <f>C73+C11+C20+C29+C40+C47+C54+C61+34.5</f>
    </oc>
    <nc r="C89" t="n">
      <f>C73+C11+C20+C29+C40+C47+C54+C61+34.5</f>
    </nc>
  </rcc>
  <rcc rId="225" ua="false" sId="2">
    <oc r="D89" t="n">
      <f>D73+D11+D20+D29+D40+D47+D54+D61</f>
    </oc>
    <nc r="D89" t="n">
      <f>D73+D11+D20+D29+D40+D47+D54+D61</f>
    </nc>
  </rcc>
  <rcc rId="226" ua="false" sId="2">
    <oc r="B90" t="n">
      <f>B86-B87-B88-B89</f>
    </oc>
    <nc r="B90" t="n">
      <f>B86-B87-B88-B89</f>
    </nc>
  </rcc>
  <rcc rId="227" ua="false" sId="2">
    <oc r="C90" t="n">
      <f>C86-C87-C88-C89</f>
    </oc>
    <nc r="C90" t="n">
      <f>C86-C87-C88-C89</f>
    </nc>
  </rcc>
  <rcc rId="228" ua="false" sId="2">
    <oc r="D90" t="n">
      <f>D86-D87-D88-D89</f>
    </oc>
    <nc r="D90" t="n">
      <f>D86-D87-D88-D89</f>
    </nc>
  </rcc>
  <rcc rId="229" ua="false" sId="2">
    <oc r="B91" t="n">
      <f>B13+B22+B42+B34+B56+B63+B65+B68+B70+B75+B83+B49</f>
    </oc>
    <nc r="B91" t="n">
      <f>B13+B22+B42+B34+B56+B63+B65+B68+B70+B75+B83+B49</f>
    </nc>
  </rcc>
  <rcc rId="230" ua="false" sId="2">
    <oc r="C91" t="n">
      <f>C13+C22+C42+C34+C56+C63+C65+C68+C70+C75+C83+C49</f>
    </oc>
    <nc r="C91" t="n">
      <f>C13+C22+C42+C34+C56+C63+C65+C68+C70+C75+C83+C49</f>
    </nc>
  </rcc>
  <rcc rId="231" ua="false" sId="2">
    <oc r="D91" t="n">
      <f>D13+D22+D42+D34+D56+D63+D65+D68+D70+D75+D83+D49</f>
    </oc>
    <nc r="D91" t="n">
      <f>D13+D22+D42+D34+D56+D63+D65+D68+D70+D75+D83+D49</f>
    </nc>
  </rcc>
  <rcc rId="232" ua="false" sId="2">
    <oc r="B92" t="n">
      <f>SUM(B84)</f>
    </oc>
    <nc r="B92" t="n">
      <f>SUM(B84)</f>
    </nc>
  </rcc>
  <rcc rId="233" ua="false" sId="2">
    <oc r="C92" t="n">
      <f>SUM(C84)</f>
    </oc>
    <nc r="C92" t="n">
      <f>SUM(C84)</f>
    </nc>
  </rcc>
  <rcc rId="234" ua="false" sId="2">
    <oc r="D92" t="n">
      <f>SUM(D84)</f>
    </oc>
    <nc r="D92" t="n">
      <f>SUM(D84)</f>
    </nc>
  </rcc>
  <rcc rId="235" ua="false" sId="2">
    <oc r="B93" t="n">
      <f>SUM(B76)</f>
    </oc>
    <nc r="B93" t="n">
      <f>SUM(B76)</f>
    </nc>
  </rcc>
  <rcc rId="236" ua="false" sId="2">
    <oc r="C93" t="n">
      <f>SUM(C76)</f>
    </oc>
    <nc r="C93" t="n">
      <f>SUM(C76)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3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0 листопада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7 листопада тис. грн.  </t>
        </r>
      </is>
    </nc>
  </rcc>
  <rcc rId="23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0 но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7 ноября тыс. грн.</t>
        </r>
      </is>
    </nc>
  </rcc>
  <rcc rId="239" ua="false" sId="1">
    <oc r="D6" t="n">
      <f>455053.325+24.62</f>
    </oc>
    <nc r="D6" t="n">
      <f>477194.52+2.327</f>
    </nc>
  </rcc>
  <rcc rId="240" ua="false" sId="1">
    <oc r="D7" t="n">
      <v>263212.598</v>
    </oc>
    <nc r="D7" t="n">
      <v>278050.34</v>
    </nc>
  </rcc>
  <rcc rId="241" ua="false" sId="1">
    <oc r="D8" t="n">
      <v>96183.53</v>
    </oc>
    <nc r="D8" t="n">
      <v>101631.48</v>
    </nc>
  </rcc>
  <rcc rId="242" ua="false" sId="1">
    <oc r="D10" t="n">
      <v>24756.108</v>
    </oc>
    <nc r="D10" t="n">
      <v>24994.436</v>
    </nc>
  </rcc>
  <rcc rId="243" ua="false" sId="1">
    <oc r="D11" t="n">
      <f>51722.967+21.103</f>
    </oc>
    <nc r="D11" t="n">
      <f>52883.956+2.327</f>
    </nc>
  </rcc>
  <rcc rId="244" ua="false" sId="1">
    <oc r="B15" t="n">
      <f>327920.177+25068</f>
    </oc>
    <nc r="B15" t="n">
      <f>328964.077+25068</f>
    </nc>
  </rcc>
  <rcc rId="245" ua="false" sId="1">
    <oc r="C15" t="n">
      <f>301269.02056+22989.323</f>
    </oc>
    <nc r="C15" t="n">
      <f>302052.821+22989.323</f>
    </nc>
  </rcc>
  <rcc rId="246" ua="false" sId="1">
    <oc r="D15" t="n">
      <f>268455.039+1071.824+21949.984</f>
    </oc>
    <nc r="D15" t="n">
      <f>287144.844+21949.984</f>
    </nc>
  </rcc>
  <rcc rId="247" ua="false" sId="1">
    <oc r="B16" t="n">
      <v>138388.382</v>
    </oc>
    <nc r="B16" t="n">
      <v>139154.262</v>
    </nc>
  </rcc>
  <rcc rId="248" ua="false" sId="1">
    <oc r="C16" t="n">
      <v>127052.352</v>
    </oc>
    <nc r="C16" t="n">
      <v>127624.526</v>
    </nc>
  </rcc>
  <rcc rId="249" ua="false" sId="1">
    <oc r="D16" t="n">
      <v>117382.881</v>
    </oc>
    <nc r="D16" t="n">
      <v>125370.512</v>
    </nc>
  </rcc>
  <rcc rId="250" ua="false" sId="1">
    <oc r="B17" t="n">
      <v>49725.957</v>
    </oc>
    <nc r="B17" t="n">
      <v>50003.977</v>
    </nc>
  </rcc>
  <rcc rId="251" ua="false" sId="1">
    <oc r="C17" t="n">
      <v>45759.225</v>
    </oc>
    <nc r="C17" t="n">
      <v>45970.851</v>
    </nc>
  </rcc>
  <rcc rId="252" ua="false" sId="1">
    <oc r="D17" t="n">
      <v>41701.739</v>
    </oc>
    <nc r="D17" t="n">
      <v>44538.801</v>
    </nc>
  </rcc>
  <rcc rId="253" ua="false" sId="1">
    <oc r="B18" t="n">
      <v>11594.27</v>
    </oc>
    <nc r="B18" t="n">
      <v>11600.87</v>
    </nc>
  </rcc>
  <rcc rId="254" ua="false" sId="1">
    <oc r="D18" t="n">
      <f>10393.65+24.68</f>
    </oc>
    <nc r="D18" t="n">
      <v>10560.827</v>
    </nc>
  </rcc>
  <rcc rId="255" ua="false" sId="1">
    <oc r="D19" t="n">
      <f>3570.877+51.143</f>
    </oc>
    <nc r="D19" t="n">
      <v>3663.778</v>
    </nc>
  </rcc>
  <rcc rId="256" ua="false" sId="1">
    <oc r="D20" t="n">
      <f>20100.221+341.901</f>
    </oc>
    <nc r="D20" t="n">
      <v>21506.064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57" ua="false" sId="1">
    <oc r="D37" t="n">
      <f>62330.337+36.17</f>
    </oc>
    <nc r="D37" t="n">
      <f>66556.201+261.81</f>
    </nc>
  </rcc>
  <rcc rId="258" ua="false" sId="1">
    <oc r="D38" t="n">
      <v>27829.38</v>
    </oc>
    <nc r="D38" t="n">
      <v>29762.041</v>
    </nc>
  </rcc>
  <rcc rId="259" ua="false" sId="1">
    <oc r="D39" t="n">
      <v>10085.475</v>
    </oc>
    <nc r="D39" t="n">
      <v>10845.982</v>
    </nc>
  </rcc>
  <rcc rId="260" ua="false" sId="1">
    <oc r="C40" t="n">
      <v>4417.978</v>
    </oc>
    <nc r="C40" t="n">
      <v>4434.978</v>
    </nc>
  </rcc>
  <rcc rId="261" ua="false" sId="1">
    <oc r="D40" t="n">
      <f>3521.728+14.424</f>
    </oc>
    <nc r="D40" t="n">
      <v>3753.203</v>
    </nc>
  </rcc>
  <rcc rId="262" ua="false" sId="1">
    <oc r="D44" t="n">
      <f>32874.65+3.397</f>
    </oc>
    <nc r="D44" t="n">
      <v>34613.544</v>
    </nc>
  </rcc>
  <rcc rId="263" ua="false" sId="1">
    <oc r="D45" t="n">
      <v>16879.542</v>
    </oc>
    <nc r="D45" t="n">
      <v>17948.621</v>
    </nc>
  </rcc>
  <rcc rId="264" ua="false" sId="1">
    <oc r="D46" t="n">
      <v>6069.847</v>
    </oc>
    <nc r="D46" t="n">
      <v>6446.334</v>
    </nc>
  </rcc>
  <rcc rId="265" ua="false" sId="1">
    <oc r="D47" t="n">
      <f>2048.784+3.397</f>
    </oc>
    <nc r="D47" t="n">
      <v>2142.314</v>
    </nc>
  </rcc>
  <rcc rId="266" ua="false" sId="1">
    <oc r="D51" t="n">
      <v>61313.227</v>
    </oc>
    <nc r="D51" t="n">
      <v>64955.98</v>
    </nc>
  </rcc>
  <rcc rId="267" ua="false" sId="1">
    <oc r="D52" t="n">
      <v>34682.969</v>
    </oc>
    <nc r="D52" t="n">
      <v>37098.745</v>
    </nc>
  </rcc>
  <rcc rId="268" ua="false" sId="1">
    <oc r="D53" t="n">
      <v>12548.004</v>
    </oc>
    <nc r="D53" t="n">
      <v>13400.78</v>
    </nc>
  </rcc>
  <rcc rId="269" ua="false" sId="1">
    <oc r="D54" t="n">
      <v>2661.211</v>
    </oc>
    <nc r="D54" t="n">
      <v>2919.663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70" ua="false" sId="1">
    <oc r="D58" t="n">
      <f>127526.3153+1117.002+10791.2016</f>
    </oc>
    <nc r="D58" t="n">
      <f>131777.975+459.847+10791.2016</f>
    </nc>
  </rcc>
  <rcc rId="271" ua="false" sId="1">
    <oc r="D59" t="n">
      <v>344.226</v>
    </oc>
    <nc r="D59" t="n">
      <v>353.972</v>
    </nc>
  </rcc>
  <rcc rId="272" ua="false" sId="1">
    <oc r="D60" t="n">
      <v>122.272</v>
    </oc>
    <nc r="D60" t="n">
      <v>125.81</v>
    </nc>
  </rcc>
  <rcc rId="273" ua="false" sId="1">
    <oc r="D61" t="n">
      <v>12296.535</v>
    </oc>
    <nc r="D61" t="n">
      <v>13249.915</v>
    </nc>
  </rcc>
  <rcc rId="274" ua="false" sId="1">
    <oc r="C67" t="n">
      <v>57775.098</v>
    </oc>
    <nc r="C67" t="n">
      <v>58035.719</v>
    </nc>
  </rcc>
  <rcc rId="275" ua="false" sId="1">
    <oc r="D67" t="n">
      <v>52465.151</v>
    </oc>
    <nc r="D67" t="n">
      <v>55361.607</v>
    </nc>
  </rcc>
  <rcc rId="276" ua="false" sId="1">
    <oc r="D72" t="n">
      <v>4322.015</v>
    </oc>
    <nc r="D72" t="n">
      <v>4675.745</v>
    </nc>
  </rcc>
  <rcc rId="277" ua="false" sId="1">
    <oc r="D15" t="n">
      <f>287144.844+21949.984</f>
    </oc>
    <nc r="D15" t="n">
      <f>287144.844+22989.323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78" ua="false" sId="1">
    <oc r="D13" t="n">
      <v>26069.131</v>
    </oc>
    <nc r="D13" t="n">
      <v>26857.758</v>
    </nc>
  </rcc>
  <rcc rId="279" ua="false" sId="1">
    <oc r="D22" t="n">
      <f>16994.37+0.355</f>
    </oc>
    <nc r="D22" t="n">
      <v>17004.225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80" ua="false" sId="1">
    <oc r="D42" t="n">
      <v>11006.801</v>
    </oc>
    <nc r="D42" t="n">
      <v>11359.219</v>
    </nc>
  </rcc>
  <rcc rId="281" ua="false" sId="1">
    <oc r="D49" t="n">
      <v>3945.987</v>
    </oc>
    <nc r="D49" t="n">
      <v>4093.232</v>
    </nc>
  </rcc>
  <rcc rId="282" ua="false" sId="1">
    <oc r="D56" t="n">
      <v>3400.216</v>
    </oc>
    <nc r="D56" t="n">
      <v>3752.945</v>
    </nc>
  </rcc>
  <rcc rId="283" ua="false" sId="1">
    <oc r="D63" t="n">
      <f>75790.394+1323.665</f>
    </oc>
    <nc r="D63" t="n">
      <f>81411.621+1.355</f>
    </nc>
  </rcc>
  <rcc rId="284" ua="false" sId="1">
    <oc r="D65" t="n">
      <f>32829.729+3370.261</f>
    </oc>
    <nc r="D65" t="n">
      <f>39137.391+762.662</f>
    </nc>
  </rcc>
  <rcc rId="285" ua="false" sId="1">
    <oc r="D68" t="n">
      <v>84150.381</v>
    </oc>
    <nc r="D68" t="n">
      <v>95177.806</v>
    </nc>
  </rcc>
  <rcc rId="286" ua="false" sId="1">
    <oc r="D70" t="n">
      <v>33049.95</v>
    </oc>
    <nc r="D70" t="n">
      <v>34283.45</v>
    </nc>
  </rcc>
  <rcc rId="287" ua="false" sId="1">
    <oc r="D75" t="n">
      <v>321</v>
    </oc>
    <nc r="D75" t="n">
      <v>17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88" ua="false" sId="1">
    <oc r="B89" t="n">
      <f>B73+B11+B20+B29+B40+B47+B54+B61+60</f>
    </oc>
    <nc r="B89" t="n">
      <f>B73+B11+B20+B29+B40+B47+B54+B61+86</f>
    </nc>
  </rcc>
  <rcc rId="289" ua="false" sId="1">
    <oc r="C89" t="n">
      <f>C73+C11+C20+C29+C40+C47+C54+C61+34.5</f>
    </oc>
    <nc r="C89" t="n">
      <f>C73+C11+C20+C29+C40+C47+C54+C61+86</f>
    </nc>
  </rcc>
  <rcc rId="290" ua="false" sId="1">
    <oc r="D89" t="n">
      <f>D73+D11+D20+D29+D40+D47+D54+D61</f>
    </oc>
    <nc r="D89" t="n">
      <f>D73+D11+D20+D29+D40+D47+D54+D61+63.055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91" ua="false" sId="1">
    <oc r="C35" t="n">
      <v>106.293</v>
    </oc>
    <nc r="C35" t="n">
      <v>75.536</v>
    </nc>
  </rcc>
  <rcc rId="292" ua="false" sId="1">
    <oc r="D35" t="n">
      <v>58.293</v>
    </oc>
    <nc r="D35" t="n">
      <v>75.536</v>
    </nc>
  </rcc>
  <rcc rId="293" ua="false" sId="1">
    <oc r="D34" t="n">
      <v>1132.299</v>
    </oc>
    <nc r="D34" t="n">
      <v>2126.896</v>
    </nc>
  </rcc>
  <rcc rId="294" ua="false" sId="1">
    <oc r="C34" t="n">
      <v>3134.093</v>
    </oc>
    <nc r="C34" t="n">
      <v>3103.336</v>
    </nc>
  </rcc>
  <rcc rId="295" ua="false" sId="1">
    <oc r="C24" t="n">
      <v>536669.205</v>
    </oc>
    <nc r="C24" t="n">
      <v>528243.755</v>
    </nc>
  </rcc>
  <rcc rId="296" ua="false" sId="1">
    <oc r="D24" t="n">
      <v>486640.081</v>
    </oc>
    <nc r="D24" t="n">
      <v>507714.602</v>
    </nc>
  </rcc>
  <rcc rId="297" ua="false" sId="1">
    <oc r="D25" t="n">
      <v>9607.796</v>
    </oc>
    <nc r="D25" t="n">
      <v>10282.459</v>
    </nc>
  </rcc>
  <rcc rId="298" ua="false" sId="1">
    <oc r="D26" t="n">
      <v>3457.893</v>
    </oc>
    <nc r="D26" t="n">
      <v>3695.987</v>
    </nc>
  </rcc>
  <rcc rId="299" ua="false" sId="1">
    <oc r="D29" t="n">
      <v>721.141</v>
    </oc>
    <nc r="D29" t="n">
      <v>841.334</v>
    </nc>
  </rcc>
  <rcc rId="300" ua="false" sId="1">
    <oc r="C33" t="n">
      <v>117126.908</v>
    </oc>
    <nc r="C33" t="n">
      <v>108702.758</v>
    </nc>
  </rcc>
  <rcc rId="301" ua="false" sId="1">
    <oc r="D33" t="n">
      <v>84865.09</v>
    </oc>
    <nc r="D33" t="n">
      <v>104631.41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D34" t="n">
      <v>1111.251</v>
    </oc>
    <nc r="D34" t="n">
      <v>1132.299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02" ua="false" sId="1">
    <oc r="D83" t="n">
      <f>2888.4425+125.893+1378.999</f>
    </oc>
    <nc r="D83" t="n">
      <v>3014.336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03" ua="false" sId="1">
    <oc r="D79" t="n">
      <f>6661.9743+907.331+195.308+181.219</f>
    </oc>
    <nc r="D79" t="n">
      <f>6661.9743+907.331+195.308+181.219+1865.409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04" ua="false" sId="1">
    <oc r="D80" t="n">
      <v>2315.078</v>
    </oc>
    <nc r="D80" t="n">
      <f>86.52+3219.436</f>
    </nc>
  </rcc>
  <rcc rId="305" ua="false" sId="1">
    <oc r="D81" t="n">
      <v>803.333</v>
    </oc>
    <nc r="D81" t="n">
      <f>30.023+1132.218</f>
    </nc>
  </rcc>
  <rcc rId="306" ua="false" sId="2">
    <oc r="B5" t="n">
      <f>B6+B13</f>
    </oc>
    <nc r="B5" t="n">
      <f>B6+B13</f>
    </nc>
  </rcc>
  <rcc rId="307" ua="false" sId="2">
    <oc r="C5" t="n">
      <f>C6+C13</f>
    </oc>
    <nc r="C5" t="n">
      <f>C6+C13</f>
    </nc>
  </rcc>
  <rcc rId="308" ua="false" sId="2">
    <oc r="D5" t="n">
      <f>D6+D13</f>
    </oc>
    <nc r="D5" t="n">
      <f>D6+D13</f>
    </nc>
  </rcc>
  <rcc rId="309" ua="false" sId="2">
    <oc r="B6" t="n">
      <f>562310.395+15</f>
    </oc>
    <nc r="B6" t="n">
      <f>562310.395+15</f>
    </nc>
  </rcc>
  <rcc rId="310" ua="false" sId="2">
    <oc r="D6" t="n">
      <f>455053.325+24.62</f>
    </oc>
    <nc r="D6" t="n">
      <f>477194.52+2.327</f>
    </nc>
  </rcc>
  <rcc rId="311" ua="false" sId="2">
    <oc r="B7" t="n">
      <f>312527.163</f>
    </oc>
    <nc r="B7" t="n">
      <f>312527.163</f>
    </nc>
  </rcc>
  <rcc rId="312" ua="false" sId="2">
    <oc r="D7" t="n">
      <v>263212.598</v>
    </oc>
    <nc r="D7" t="n">
      <v>278050.34</v>
    </nc>
  </rcc>
  <rcc rId="313" ua="false" sId="2">
    <oc r="D8" t="n">
      <v>96183.53</v>
    </oc>
    <nc r="D8" t="n">
      <v>101631.48</v>
    </nc>
  </rcc>
  <rcc rId="314" ua="false" sId="2">
    <oc r="D10" t="n">
      <v>24756.108</v>
    </oc>
    <nc r="D10" t="n">
      <v>24994.436</v>
    </nc>
  </rcc>
  <rcc rId="315" ua="false" sId="2">
    <oc r="D11" t="n">
      <f>51722.967+21.103</f>
    </oc>
    <nc r="D11" t="n">
      <f>52883.956+2.327</f>
    </nc>
  </rcc>
  <rcc rId="316" ua="false" sId="2">
    <oc r="B12" t="n">
      <f>SUM(B6)-B7-B8-B9-B10-B11</f>
    </oc>
    <nc r="B12" t="n">
      <f>SUM(B6)-B7-B8-B9-B10-B11</f>
    </nc>
  </rcc>
  <rcc rId="317" ua="false" sId="2">
    <oc r="C12" t="n">
      <f>SUM(C6)-C7-C8-C9-C10-C11</f>
    </oc>
    <nc r="C12" t="n">
      <f>SUM(C6)-C7-C8-C9-C10-C11</f>
    </nc>
  </rcc>
  <rcc rId="318" ua="false" sId="2">
    <oc r="D12" t="n">
      <f>SUM(D6)-D7-D8-D9-D10-D11</f>
    </oc>
    <nc r="D12" t="n">
      <f>SUM(D6)-D7-D8-D9-D10-D11</f>
    </nc>
  </rcc>
  <rcc rId="319" ua="false" sId="2">
    <oc r="B13" t="n">
      <f>16516.755+17001.334+5+615.08+1374.62</f>
    </oc>
    <nc r="B13" t="n">
      <f>16516.755+17001.334+5+615.08+1374.62</f>
    </nc>
  </rcc>
  <rcc rId="320" ua="false" sId="2">
    <oc r="D13" t="n">
      <v>26069.131</v>
    </oc>
    <nc r="D13" t="n">
      <v>26857.758</v>
    </nc>
  </rcc>
  <rcc rId="321" ua="false" sId="2">
    <oc r="B14" t="n">
      <f>B15+B22</f>
    </oc>
    <nc r="B14" t="n">
      <f>B15+B22</f>
    </nc>
  </rcc>
  <rcc rId="322" ua="false" sId="2">
    <oc r="C14" t="n">
      <f>C15+C22</f>
    </oc>
    <nc r="C14" t="n">
      <f>C15+C22</f>
    </nc>
  </rcc>
  <rcc rId="323" ua="false" sId="2">
    <oc r="D14" t="n">
      <f>D15+D22</f>
    </oc>
    <nc r="D14" t="n">
      <f>D15+D22</f>
    </nc>
  </rcc>
  <rcc rId="324" ua="false" sId="2">
    <oc r="B15" t="n">
      <f>327920.177+25068</f>
    </oc>
    <nc r="B15" t="n">
      <f>328964.077+25068</f>
    </nc>
  </rcc>
  <rcc rId="325" ua="false" sId="2">
    <oc r="C15" t="n">
      <f>301269.02056+22989.323</f>
    </oc>
    <nc r="C15" t="n">
      <f>302052.821+22989.323</f>
    </nc>
  </rcc>
  <rcc rId="326" ua="false" sId="2">
    <oc r="D15" t="n">
      <f>268455.039+1071.824+21949.984</f>
    </oc>
    <nc r="D15" t="n">
      <f>287144.844+22989.323</f>
    </nc>
  </rcc>
  <rcc rId="327" ua="false" sId="2">
    <oc r="B16" t="n">
      <v>138388.382</v>
    </oc>
    <nc r="B16" t="n">
      <v>139154.262</v>
    </nc>
  </rcc>
  <rcc rId="328" ua="false" sId="2">
    <oc r="C16" t="n">
      <v>127052.352</v>
    </oc>
    <nc r="C16" t="n">
      <v>127624.526</v>
    </nc>
  </rcc>
  <rcc rId="329" ua="false" sId="2">
    <oc r="D16" t="n">
      <v>117382.881</v>
    </oc>
    <nc r="D16" t="n">
      <v>125370.512</v>
    </nc>
  </rcc>
  <rcc rId="330" ua="false" sId="2">
    <oc r="B17" t="n">
      <v>49725.957</v>
    </oc>
    <nc r="B17" t="n">
      <v>50003.977</v>
    </nc>
  </rcc>
  <rcc rId="331" ua="false" sId="2">
    <oc r="C17" t="n">
      <v>45759.225</v>
    </oc>
    <nc r="C17" t="n">
      <v>45970.851</v>
    </nc>
  </rcc>
  <rcc rId="332" ua="false" sId="2">
    <oc r="D17" t="n">
      <v>41701.739</v>
    </oc>
    <nc r="D17" t="n">
      <v>44538.801</v>
    </nc>
  </rcc>
  <rcc rId="333" ua="false" sId="2">
    <oc r="B18" t="n">
      <v>11594.27</v>
    </oc>
    <nc r="B18" t="n">
      <v>11600.87</v>
    </nc>
  </rcc>
  <rcc rId="334" ua="false" sId="2">
    <oc r="D18" t="n">
      <f>10393.65+24.68</f>
    </oc>
    <nc r="D18" t="n">
      <v>10560.827</v>
    </nc>
  </rcc>
  <rcc rId="335" ua="false" sId="2">
    <oc r="D19" t="n">
      <f>3570.877+51.143</f>
    </oc>
    <nc r="D19" t="n">
      <v>3663.778</v>
    </nc>
  </rcc>
  <rcc rId="336" ua="false" sId="2">
    <oc r="D20" t="n">
      <f>20100.221+341.901</f>
    </oc>
    <nc r="D20" t="n">
      <v>21506.064</v>
    </nc>
  </rcc>
  <rcc rId="337" ua="false" sId="2">
    <oc r="B21" t="n">
      <f>SUM(B15)-B16-B17-B18-B19-B20</f>
    </oc>
    <nc r="B21" t="n">
      <f>SUM(B15)-B16-B17-B18-B19-B20</f>
    </nc>
  </rcc>
  <rcc rId="338" ua="false" sId="2">
    <oc r="C21" t="n">
      <f>SUM(C15)-C16-C17-C18-C19-C20</f>
    </oc>
    <nc r="C21" t="n">
      <f>SUM(C15)-C16-C17-C18-C19-C20</f>
    </nc>
  </rcc>
  <rcc rId="339" ua="false" sId="2">
    <oc r="D21" t="n">
      <f>SUM(D15)-D16-D17-D18-D19-D20</f>
    </oc>
    <nc r="D21" t="n">
      <f>SUM(D15)-D16-D17-D18-D19-D20</f>
    </nc>
  </rcc>
  <rcc rId="340" ua="false" sId="2">
    <oc r="B22" t="n">
      <f>11416.945+8868.828</f>
    </oc>
    <nc r="B22" t="n">
      <f>11416.945+8868.828</f>
    </nc>
  </rcc>
  <rcc rId="341" ua="false" sId="2">
    <oc r="C22" t="n">
      <f>8868.828+11416.945</f>
    </oc>
    <nc r="C22" t="n">
      <f>8868.828+11416.945</f>
    </nc>
  </rcc>
  <rcc rId="342" ua="false" sId="2">
    <oc r="D22" t="n">
      <f>16994.37+0.355</f>
    </oc>
    <nc r="D22" t="n">
      <v>17004.225</v>
    </nc>
  </rcc>
  <rcc rId="343" ua="false" sId="2">
    <oc r="B23" t="n">
      <f>B24+B34</f>
    </oc>
    <nc r="B23" t="n">
      <f>B24+B34</f>
    </nc>
  </rcc>
  <rcc rId="344" ua="false" sId="2">
    <oc r="C23" t="n">
      <f>C24+C34</f>
    </oc>
    <nc r="C23" t="n">
      <f>C24+C34</f>
    </nc>
  </rcc>
  <rcc rId="345" ua="false" sId="2">
    <oc r="D23" t="n">
      <f>D24+D34</f>
    </oc>
    <nc r="D23" t="n">
      <f>D24+D34</f>
    </nc>
  </rcc>
  <rcc rId="346" ua="false" sId="2">
    <oc r="B30" t="n">
      <f>SUM(B24)-B25-B26-B27-B28-B29</f>
    </oc>
    <nc r="B30" t="n">
      <f>SUM(B24)-B25-B26-B27-B28-B29</f>
    </nc>
  </rcc>
  <rcc rId="347" ua="false" sId="2">
    <oc r="C30" t="n">
      <f>SUM(C24)-C25-C26-C27-C28-C29</f>
    </oc>
    <nc r="C30" t="n">
      <f>SUM(C24)-C25-C26-C27-C28-C29</f>
    </nc>
  </rcc>
  <rcc rId="348" ua="false" sId="2">
    <oc r="D30" t="n">
      <f>SUM(D24)-D25-D26-D27-D28-D29</f>
    </oc>
    <nc r="D30" t="n">
      <f>SUM(D24)-D25-D26-D27-D28-D29</f>
    </nc>
  </rcc>
  <rcc rId="349" ua="false" sId="2">
    <oc r="B31" t="n">
      <f>SUM(B32:B33)</f>
    </oc>
    <nc r="B31" t="n">
      <f>SUM(B32:B33)</f>
    </nc>
  </rcc>
  <rcc rId="350" ua="false" sId="2">
    <oc r="C31" t="n">
      <f>SUM(C32:C33)</f>
    </oc>
    <nc r="C31" t="n">
      <f>SUM(C32:C33)</f>
    </nc>
  </rcc>
  <rcc rId="351" ua="false" sId="2">
    <oc r="D31" t="n">
      <f>SUM(D32:D33)</f>
    </oc>
    <nc r="D31" t="n">
      <f>SUM(D32:D33)</f>
    </nc>
  </rcc>
  <rcc rId="352" ua="false" sId="2">
    <oc r="B36" t="n">
      <f>B37+B42</f>
    </oc>
    <nc r="B36" t="n">
      <f>B37+B42</f>
    </nc>
  </rcc>
  <rcc rId="353" ua="false" sId="2">
    <oc r="C36" t="n">
      <f>C37+C42</f>
    </oc>
    <nc r="C36" t="n">
      <f>C37+C42</f>
    </nc>
  </rcc>
  <rcc rId="354" ua="false" sId="2">
    <oc r="D36" t="n">
      <f>D37+D42</f>
    </oc>
    <nc r="D36" t="n">
      <f>D37+D42</f>
    </nc>
  </rcc>
  <rcc rId="355" ua="false" sId="2">
    <oc r="D37" t="n">
      <f>62330.337+36.17</f>
    </oc>
    <nc r="D37" t="n">
      <f>66556.201+261.81</f>
    </nc>
  </rcc>
  <rcc rId="356" ua="false" sId="2">
    <oc r="D38" t="n">
      <v>27829.38</v>
    </oc>
    <nc r="D38" t="n">
      <v>29762.041</v>
    </nc>
  </rcc>
  <rcc rId="357" ua="false" sId="2">
    <oc r="D39" t="n">
      <v>10085.475</v>
    </oc>
    <nc r="D39" t="n">
      <v>10845.982</v>
    </nc>
  </rcc>
  <rcc rId="358" ua="false" sId="2">
    <oc r="C40" t="n">
      <v>4417.978</v>
    </oc>
    <nc r="C40" t="n">
      <v>4434.978</v>
    </nc>
  </rcc>
  <rcc rId="359" ua="false" sId="2">
    <oc r="D40" t="n">
      <f>3521.728+14.424</f>
    </oc>
    <nc r="D40" t="n">
      <v>3753.203</v>
    </nc>
  </rcc>
  <rcc rId="360" ua="false" sId="2">
    <oc r="B41" t="n">
      <f>SUM(B37)-B38-B39-B40</f>
    </oc>
    <nc r="B41" t="n">
      <f>SUM(B37)-B38-B39-B40</f>
    </nc>
  </rcc>
  <rcc rId="361" ua="false" sId="2">
    <oc r="C41" t="n">
      <f>SUM(C37)-C38-C39-C40</f>
    </oc>
    <nc r="C41" t="n">
      <f>SUM(C37)-C38-C39-C40</f>
    </nc>
  </rcc>
  <rcc rId="362" ua="false" sId="2">
    <oc r="D41" t="n">
      <f>SUM(D37)-D38-D39-D40</f>
    </oc>
    <nc r="D41" t="n">
      <f>SUM(D37)-D38-D39-D40</f>
    </nc>
  </rcc>
  <rcc rId="363" ua="false" sId="2">
    <oc r="B42" t="n">
      <f>8951+9965.431</f>
    </oc>
    <nc r="B42" t="n">
      <f>8951+9965.431</f>
    </nc>
  </rcc>
  <rcc rId="364" ua="false" sId="2">
    <oc r="D42" t="n">
      <v>11006.801</v>
    </oc>
    <nc r="D42" t="n">
      <v>11359.219</v>
    </nc>
  </rcc>
  <rcc rId="365" ua="false" sId="2">
    <oc r="B43" t="n">
      <f>B44+B49</f>
    </oc>
    <nc r="B43" t="n">
      <f>B44+B49</f>
    </nc>
  </rcc>
  <rcc rId="366" ua="false" sId="2">
    <oc r="C43" t="n">
      <f>C44+C49</f>
    </oc>
    <nc r="C43" t="n">
      <f>C44+C49</f>
    </nc>
  </rcc>
  <rcc rId="367" ua="false" sId="2">
    <oc r="D43" t="n">
      <f>D44+D49</f>
    </oc>
    <nc r="D43" t="n">
      <f>D44+D49</f>
    </nc>
  </rcc>
  <rcc rId="368" ua="false" sId="2">
    <oc r="D44" t="n">
      <f>32874.65+3.397</f>
    </oc>
    <nc r="D44" t="n">
      <v>34613.544</v>
    </nc>
  </rcc>
  <rcc rId="369" ua="false" sId="2">
    <oc r="D45" t="n">
      <v>16879.542</v>
    </oc>
    <nc r="D45" t="n">
      <v>17948.621</v>
    </nc>
  </rcc>
  <rcc rId="370" ua="false" sId="2">
    <oc r="D46" t="n">
      <v>6069.847</v>
    </oc>
    <nc r="D46" t="n">
      <v>6446.334</v>
    </nc>
  </rcc>
  <rcc rId="371" ua="false" sId="2">
    <oc r="D47" t="n">
      <f>2048.784+3.397</f>
    </oc>
    <nc r="D47" t="n">
      <v>2142.314</v>
    </nc>
  </rcc>
  <rcc rId="372" ua="false" sId="2">
    <oc r="B48" t="n">
      <f>SUM(B44)-B45-B46-B47</f>
    </oc>
    <nc r="B48" t="n">
      <f>SUM(B44)-B45-B46-B47</f>
    </nc>
  </rcc>
  <rcc rId="373" ua="false" sId="2">
    <oc r="C48" t="n">
      <f>SUM(C44)-C45-C46-C47</f>
    </oc>
    <nc r="C48" t="n">
      <f>SUM(C44)-C45-C46-C47</f>
    </nc>
  </rcc>
  <rcc rId="374" ua="false" sId="2">
    <oc r="D48" t="n">
      <f>SUM(D44)-D45-D46-D47</f>
    </oc>
    <nc r="D48" t="n">
      <f>SUM(D44)-D45-D46-D47</f>
    </nc>
  </rcc>
  <rcc rId="375" ua="false" sId="2">
    <oc r="B49" t="n">
      <f>2828.9+2686.777</f>
    </oc>
    <nc r="B49" t="n">
      <f>2828.9+2686.777</f>
    </nc>
  </rcc>
  <rcc rId="376" ua="false" sId="2">
    <oc r="D49" t="n">
      <v>3945.987</v>
    </oc>
    <nc r="D49" t="n">
      <v>4093.232</v>
    </nc>
  </rcc>
  <rcc rId="377" ua="false" sId="2">
    <oc r="B50" t="n">
      <f>B51+B56</f>
    </oc>
    <nc r="B50" t="n">
      <f>B51+B56</f>
    </nc>
  </rcc>
  <rcc rId="378" ua="false" sId="2">
    <oc r="C50" t="n">
      <f>C51+C56</f>
    </oc>
    <nc r="C50" t="n">
      <f>C51+C56</f>
    </nc>
  </rcc>
  <rcc rId="379" ua="false" sId="2">
    <oc r="D50" t="n">
      <f>D51+D56</f>
    </oc>
    <nc r="D50" t="n">
      <f>D51+D56</f>
    </nc>
  </rcc>
  <rcc rId="380" ua="false" sId="2">
    <oc r="B51" t="n">
      <f>74795.85-89.88</f>
    </oc>
    <nc r="B51" t="n">
      <f>74795.85-89.88</f>
    </nc>
  </rcc>
  <rcc rId="381" ua="false" sId="2">
    <oc r="D51" t="n">
      <v>61313.227</v>
    </oc>
    <nc r="D51" t="n">
      <v>64955.98</v>
    </nc>
  </rcc>
  <rcc rId="382" ua="false" sId="2">
    <oc r="D52" t="n">
      <v>34682.969</v>
    </oc>
    <nc r="D52" t="n">
      <v>37098.745</v>
    </nc>
  </rcc>
  <rcc rId="383" ua="false" sId="2">
    <oc r="D53" t="n">
      <v>12548.004</v>
    </oc>
    <nc r="D53" t="n">
      <v>13400.78</v>
    </nc>
  </rcc>
  <rcc rId="384" ua="false" sId="2">
    <oc r="D54" t="n">
      <v>2661.211</v>
    </oc>
    <nc r="D54" t="n">
      <v>2919.663</v>
    </nc>
  </rcc>
  <rcc rId="385" ua="false" sId="2">
    <oc r="B55" t="n">
      <f>SUM(B51)-B52-B53-B54</f>
    </oc>
    <nc r="B55" t="n">
      <f>SUM(B51)-B52-B53-B54</f>
    </nc>
  </rcc>
  <rcc rId="386" ua="false" sId="2">
    <oc r="C55" t="n">
      <f>SUM(C51)-C52-C53-C54</f>
    </oc>
    <nc r="C55" t="n">
      <f>SUM(C51)-C52-C53-C54</f>
    </nc>
  </rcc>
  <rcc rId="387" ua="false" sId="2">
    <oc r="D55" t="n">
      <f>SUM(D51)-D52-D53-D54</f>
    </oc>
    <nc r="D55" t="n">
      <f>SUM(D51)-D52-D53-D54</f>
    </nc>
  </rcc>
  <rcc rId="388" ua="false" sId="2">
    <oc r="B56" t="n">
      <f>200+4205.33</f>
    </oc>
    <nc r="B56" t="n">
      <f>200+4205.33</f>
    </nc>
  </rcc>
  <rcc rId="389" ua="false" sId="2">
    <oc r="C56" t="n">
      <f>200+4205.33</f>
    </oc>
    <nc r="C56" t="n">
      <f>200+4205.33</f>
    </nc>
  </rcc>
  <rcc rId="390" ua="false" sId="2">
    <oc r="D56" t="n">
      <v>3400.216</v>
    </oc>
    <nc r="D56" t="n">
      <v>3752.945</v>
    </nc>
  </rcc>
  <rcc rId="391" ua="false" sId="2">
    <oc r="B57" t="n">
      <f>B58+B63</f>
    </oc>
    <nc r="B57" t="n">
      <f>B58+B63</f>
    </nc>
  </rcc>
  <rcc rId="392" ua="false" sId="2">
    <oc r="C57" t="n">
      <f>C58+C63</f>
    </oc>
    <nc r="C57" t="n">
      <f>C58+C63</f>
    </nc>
  </rcc>
  <rcc rId="393" ua="false" sId="2">
    <oc r="D57" t="n">
      <f>D58+D63</f>
    </oc>
    <nc r="D57" t="n">
      <f>D58+D63</f>
    </nc>
  </rcc>
  <rcc rId="394" ua="false" sId="2">
    <oc r="D58" t="n">
      <f>127526.3153+1117.002+10791.2016</f>
    </oc>
    <nc r="D58" t="n">
      <f>131777.975+459.847+10791.2016</f>
    </nc>
  </rcc>
  <rcc rId="395" ua="false" sId="2">
    <oc r="D59" t="n">
      <v>344.226</v>
    </oc>
    <nc r="D59" t="n">
      <v>353.972</v>
    </nc>
  </rcc>
  <rcc rId="396" ua="false" sId="2">
    <oc r="D60" t="n">
      <v>122.272</v>
    </oc>
    <nc r="D60" t="n">
      <v>125.81</v>
    </nc>
  </rcc>
  <rcc rId="397" ua="false" sId="2">
    <oc r="D61" t="n">
      <v>12296.535</v>
    </oc>
    <nc r="D61" t="n">
      <v>13249.915</v>
    </nc>
  </rcc>
  <rcc rId="398" ua="false" sId="2">
    <oc r="B62" t="n">
      <f>SUM(B58)-B59-B60-B61</f>
    </oc>
    <nc r="B62" t="n">
      <f>SUM(B58)-B59-B60-B61</f>
    </nc>
  </rcc>
  <rcc rId="399" ua="false" sId="2">
    <oc r="C62" t="n">
      <f>SUM(C58)-C59-C60-C61</f>
    </oc>
    <nc r="C62" t="n">
      <f>SUM(C58)-C59-C60-C61</f>
    </nc>
  </rcc>
  <rcc rId="400" ua="false" sId="2">
    <oc r="D62" t="n">
      <f>SUM(D58)-D59-D60-D61</f>
    </oc>
    <nc r="D62" t="n">
      <f>SUM(D58)-D59-D60-D61</f>
    </nc>
  </rcc>
  <rcc rId="401" ua="false" sId="2">
    <oc r="B63" t="n">
      <f>61251.718-35861.8+74373.288+237</f>
    </oc>
    <nc r="B63" t="n">
      <f>61251.718-35861.8+74373.288+237</f>
    </nc>
  </rcc>
  <rcc rId="402" ua="false" sId="2">
    <oc r="D63" t="n">
      <f>75790.394+1323.665</f>
    </oc>
    <nc r="D63" t="n">
      <f>81411.621+1.355</f>
    </nc>
  </rcc>
  <rcc rId="403" ua="false" sId="2">
    <oc r="B64" t="n">
      <f>SUM(B65)</f>
    </oc>
    <nc r="B64" t="n">
      <f>SUM(B65)</f>
    </nc>
  </rcc>
  <rcc rId="404" ua="false" sId="2">
    <oc r="C64" t="n">
      <f>SUM(C65)</f>
    </oc>
    <nc r="C64" t="n">
      <f>SUM(C65)</f>
    </nc>
  </rcc>
  <rcc rId="405" ua="false" sId="2">
    <oc r="D64" t="n">
      <f>SUM(D65)</f>
    </oc>
    <nc r="D64" t="n">
      <f>SUM(D65)</f>
    </nc>
  </rcc>
  <rcc rId="406" ua="false" sId="2">
    <oc r="B65" t="n">
      <f>19538.959+63761.797-7237</f>
    </oc>
    <nc r="B65" t="n">
      <f>19538.959+63761.797-7237</f>
    </nc>
  </rcc>
  <rcc rId="407" ua="false" sId="2">
    <oc r="D65" t="n">
      <f>32829.729+3370.261</f>
    </oc>
    <nc r="D65" t="n">
      <f>39137.391+762.662</f>
    </nc>
  </rcc>
  <rcc rId="408" ua="false" sId="2">
    <oc r="B66" t="n">
      <f>SUM(B67:B68)</f>
    </oc>
    <nc r="B66" t="n">
      <f>SUM(B67:B68)</f>
    </nc>
  </rcc>
  <rcc rId="409" ua="false" sId="2">
    <oc r="C66" t="n">
      <f>SUM(C67:C68)</f>
    </oc>
    <nc r="C66" t="n">
      <f>SUM(C67:C68)</f>
    </nc>
  </rcc>
  <rcc rId="410" ua="false" sId="2">
    <oc r="D66" t="n">
      <f>SUM(D67:D68)</f>
    </oc>
    <nc r="D66" t="n">
      <f>SUM(D67:D68)</f>
    </nc>
  </rcc>
  <rcc rId="411" ua="false" sId="2">
    <oc r="C67" t="n">
      <v>57775.098</v>
    </oc>
    <nc r="C67" t="n">
      <v>58035.719</v>
    </nc>
  </rcc>
  <rcc rId="412" ua="false" sId="2">
    <oc r="D67" t="n">
      <v>52465.151</v>
    </oc>
    <nc r="D67" t="n">
      <v>55361.607</v>
    </nc>
  </rcc>
  <rcc rId="413" ua="false" sId="2">
    <oc r="B68" t="n">
      <f>40309.086+52354.389+6000</f>
    </oc>
    <nc r="B68" t="n">
      <f>40309.086+52354.389+6000</f>
    </nc>
  </rcc>
  <rcc rId="414" ua="false" sId="2">
    <oc r="D68" t="n">
      <v>84150.381</v>
    </oc>
    <nc r="D68" t="n">
      <v>95177.806</v>
    </nc>
  </rcc>
  <rcc rId="415" ua="false" sId="2">
    <oc r="B69" t="n">
      <f>SUM(B70:B70)</f>
    </oc>
    <nc r="B69" t="n">
      <f>SUM(B70:B70)</f>
    </nc>
  </rcc>
  <rcc rId="416" ua="false" sId="2">
    <oc r="C69" t="n">
      <f>SUM(C70:C70)</f>
    </oc>
    <nc r="C69" t="n">
      <f>SUM(C70:C70)</f>
    </nc>
  </rcc>
  <rcc rId="417" ua="false" sId="2">
    <oc r="D69" t="n">
      <f>SUM(D70:D70)</f>
    </oc>
    <nc r="D69" t="n">
      <f>SUM(D70:D70)</f>
    </nc>
  </rcc>
  <rcc rId="418" ua="false" sId="2">
    <oc r="D70" t="n">
      <v>33049.95</v>
    </oc>
    <nc r="D70" t="n">
      <v>34283.45</v>
    </nc>
  </rcc>
  <rcc rId="419" ua="false" sId="2">
    <oc r="B71" t="n">
      <f>SUM(B72)+B75</f>
    </oc>
    <nc r="B71" t="n">
      <f>SUM(B72)+B75</f>
    </nc>
  </rcc>
  <rcc rId="420" ua="false" sId="2">
    <oc r="C71" t="n">
      <f>SUM(C72)+C75</f>
    </oc>
    <nc r="C71" t="n">
      <f>SUM(C72)+C75</f>
    </nc>
  </rcc>
  <rcc rId="421" ua="false" sId="2">
    <oc r="D71" t="n">
      <f>SUM(D72)+D75</f>
    </oc>
    <nc r="D71" t="n">
      <f>SUM(D72)+D75</f>
    </nc>
  </rcc>
  <rcc rId="422" ua="false" sId="2">
    <oc r="D72" t="n">
      <v>4322.015</v>
    </oc>
    <nc r="D72" t="n">
      <v>4675.745</v>
    </nc>
  </rcc>
  <rcc rId="423" ua="false" sId="2">
    <oc r="B74" t="n">
      <f>SUM(B72)-B73</f>
    </oc>
    <nc r="B74" t="n">
      <f>SUM(B72)-B73</f>
    </nc>
  </rcc>
  <rcc rId="424" ua="false" sId="2">
    <oc r="C74" t="n">
      <f>SUM(C72)-C73</f>
    </oc>
    <nc r="C74" t="n">
      <f>SUM(C72)-C73</f>
    </nc>
  </rcc>
  <rcc rId="425" ua="false" sId="2">
    <oc r="D74" t="n">
      <f>SUM(D72)-D73</f>
    </oc>
    <nc r="D74" t="n">
      <f>SUM(D72)-D73</f>
    </nc>
  </rcc>
  <rcc rId="426" ua="false" sId="2">
    <oc r="B75" t="n">
      <f>1700+72.043</f>
    </oc>
    <nc r="B75" t="n">
      <f>1700+72.043</f>
    </nc>
  </rcc>
  <rcc rId="427" ua="false" sId="2">
    <oc r="C75" t="n">
      <f>1700+72.043</f>
    </oc>
    <nc r="C75" t="n">
      <f>1700+72.043</f>
    </nc>
  </rcc>
  <rcc rId="428" ua="false" sId="2">
    <oc r="D75" t="n">
      <v>321</v>
    </oc>
    <nc r="D75" t="n">
      <v>1700</v>
    </nc>
  </rcc>
  <rcc rId="429" ua="false" sId="2">
    <oc r="B78" t="n">
      <f>SUM(B79)+B83</f>
    </oc>
    <nc r="B78" t="n">
      <f>SUM(B79)+B83</f>
    </nc>
  </rcc>
  <rcc rId="430" ua="false" sId="2">
    <oc r="C78" t="n">
      <f>SUM(C79)+C83</f>
    </oc>
    <nc r="C78" t="n">
      <f>SUM(C79)+C83</f>
    </nc>
  </rcc>
  <rcc rId="431" ua="false" sId="2">
    <oc r="D78" t="n">
      <f>SUM(D79)+D83</f>
    </oc>
    <nc r="D78" t="n">
      <f>SUM(D79)+D83</f>
    </nc>
  </rcc>
  <rcc rId="432" ua="false" sId="2">
    <oc r="B79" t="n">
      <f>8440.456-571.501+470.8+119+344.868+89.88+2098.6</f>
    </oc>
    <nc r="B79" t="n">
      <f>8440.456-571.501+470.8+119+344.868+89.88+2098.6</f>
    </nc>
  </rcc>
  <rcc rId="433" ua="false" sId="2">
    <oc r="C79" t="n">
      <f>8724.783+2098.6</f>
    </oc>
    <nc r="C79" t="n">
      <f>8724.783+2098.6</f>
    </nc>
  </rcc>
  <rcc rId="434" ua="false" sId="2">
    <oc r="D79" t="n">
      <f>6661.9743+907.331+195.308+181.219</f>
    </oc>
    <nc r="D79" t="n">
      <f>6661.9743+907.331+195.308+181.219+1865.409</f>
    </nc>
  </rcc>
  <rcc rId="435" ua="false" sId="2">
    <oc r="B80" t="n">
      <f>98.3+1977.142+251.502+1034.435</f>
    </oc>
    <nc r="B80" t="n">
      <f>98.3+1977.142+251.502+1034.435</f>
    </nc>
  </rcc>
  <rcc rId="436" ua="false" sId="2">
    <oc r="C80" t="n">
      <f>98.3+2228.644+1034.435</f>
    </oc>
    <nc r="C80" t="n">
      <f>98.3+2228.644+1034.435</f>
    </nc>
  </rcc>
  <rcc rId="437" ua="false" sId="2">
    <oc r="D80" t="n">
      <v>2315.078</v>
    </oc>
    <nc r="D80" t="n">
      <f>86.52+3219.436</f>
    </nc>
  </rcc>
  <rcc rId="438" ua="false" sId="2">
    <oc r="B81" t="n">
      <f>33.7+716.409+91.083+358.908</f>
    </oc>
    <nc r="B81" t="n">
      <f>33.7+716.409+91.083+358.908</f>
    </nc>
  </rcc>
  <rcc rId="439" ua="false" sId="2">
    <oc r="C81" t="n">
      <f>33.7+713.371+86.7+366.329</f>
    </oc>
    <nc r="C81" t="n">
      <f>33.7+713.371+86.7+366.329</f>
    </nc>
  </rcc>
  <rcc rId="440" ua="false" sId="2">
    <oc r="D81" t="n">
      <v>803.333</v>
    </oc>
    <nc r="D81" t="n">
      <f>30.023+1132.218</f>
    </nc>
  </rcc>
  <rcc rId="441" ua="false" sId="2">
    <oc r="B82" t="n">
      <f>SUM(B79)-B80-B81</f>
    </oc>
    <nc r="B82" t="n">
      <f>SUM(B79)-B80-B81</f>
    </nc>
  </rcc>
  <rcc rId="442" ua="false" sId="2">
    <oc r="C82" t="n">
      <f>SUM(C79)-C80-C81</f>
    </oc>
    <nc r="C82" t="n">
      <f>SUM(C79)-C80-C81</f>
    </nc>
  </rcc>
  <rcc rId="443" ua="false" sId="2">
    <oc r="D82" t="n">
      <f>SUM(D79)-D80-D81</f>
    </oc>
    <nc r="D82" t="n">
      <f>SUM(D79)-D80-D81</f>
    </nc>
  </rcc>
  <rcc rId="444" ua="false" sId="2">
    <oc r="B83" t="n">
      <f>3330.394</f>
    </oc>
    <nc r="B83" t="n">
      <f>3330.394</f>
    </nc>
  </rcc>
  <rcc rId="445" ua="false" sId="2">
    <oc r="C83" t="n">
      <f>3330.394</f>
    </oc>
    <nc r="C83" t="n">
      <f>3330.394</f>
    </nc>
  </rcc>
  <rcc rId="446" ua="false" sId="2">
    <oc r="D83" t="n">
      <f>2888.4425+125.893+1378.999</f>
    </oc>
    <nc r="D83" t="n">
      <v>3014.336</v>
    </nc>
  </rcc>
  <rcc rId="447" ua="false" sId="2">
    <oc r="B84" t="n">
      <f>2159.137+16186.092</f>
    </oc>
    <nc r="B84" t="n">
      <f>2159.137+16186.092</f>
    </nc>
  </rcc>
  <rcc rId="448" ua="false" sId="2">
    <oc r="C84" t="n">
      <f>2159.137+16186.092</f>
    </oc>
    <nc r="C84" t="n">
      <f>2159.137+16186.092</f>
    </nc>
  </rcc>
  <rcc rId="449" ua="false" sId="2">
    <oc r="D84" t="n">
      <f>16186.092+2111.439</f>
    </oc>
    <nc r="D84" t="n">
      <f>16186.092+2111.439</f>
    </nc>
  </rcc>
  <rcc rId="450" ua="false" sId="2">
    <oc r="B85" t="n">
      <f>B5+B14+B23+B36+B43+B50+B57+B64+B66+B69+B71+B76+B77+B78+B84</f>
    </oc>
    <nc r="B85" t="n">
      <f>B5+B14+B23+B36+B43+B50+B57+B64+B66+B69+B71+B76+B77+B78+B84</f>
    </nc>
  </rcc>
  <rcc rId="451" ua="false" sId="2">
    <oc r="C85" t="n">
      <f>C5+C14+C23+C36+C43+C50+C57+C64+C66+C69+C71+C76+C77+C78+C84</f>
    </oc>
    <nc r="C85" t="n">
      <f>C5+C14+C23+C36+C43+C50+C57+C64+C66+C69+C71+C76+C77+C78+C84</f>
    </nc>
  </rcc>
  <rcc rId="452" ua="false" sId="2">
    <oc r="D85" t="n">
      <f>D5+D14+D23+D36+D43+D50+D57+D64+D66+D69+D71+D76+D77+D78+D84</f>
    </oc>
    <nc r="D85" t="n">
      <f>D5+D14+D23+D36+D43+D50+D57+D64+D66+D69+D71+D76+D77+D78+D84</f>
    </nc>
  </rcc>
  <rcc rId="453" ua="false" sId="2">
    <oc r="B86" t="n">
      <f>B6+B15+B24+B37+B44+B51+B58+B67+B72+B79+B77</f>
    </oc>
    <nc r="B86" t="n">
      <f>B6+B15+B24+B37+B44+B51+B58+B67+B72+B79+B77</f>
    </nc>
  </rcc>
  <rcc rId="454" ua="false" sId="2">
    <oc r="C86" t="n">
      <f>C6+C15+C24+C37+C44+C51+C58+C67+C72+C79+C77</f>
    </oc>
    <nc r="C86" t="n">
      <f>C6+C15+C24+C37+C44+C51+C58+C67+C72+C79+C77</f>
    </nc>
  </rcc>
  <rcc rId="455" ua="false" sId="2">
    <oc r="D86" t="n">
      <f>D6+D15+D24+D37+D44+D51+D58+D67+D72+D79+D77</f>
    </oc>
    <nc r="D86" t="n">
      <f>D6+D15+D24+D37+D44+D51+D58+D67+D72+D79+D77</f>
    </nc>
  </rcc>
  <rcc rId="456" ua="false" sId="2">
    <oc r="B87" t="n">
      <f>B7+B16+B25+B38+B45+B52+B59+B80</f>
    </oc>
    <nc r="B87" t="n">
      <f>B7+B16+B25+B38+B45+B52+B59+B80</f>
    </nc>
  </rcc>
  <rcc rId="457" ua="false" sId="2">
    <oc r="C87" t="n">
      <f>C7+C16+C25+C38+C45+C52+C59+C80</f>
    </oc>
    <nc r="C87" t="n">
      <f>C7+C16+C25+C38+C45+C52+C59+C80</f>
    </nc>
  </rcc>
  <rcc rId="458" ua="false" sId="2">
    <oc r="D87" t="n">
      <f>D7+D16+D25+D38+D45+D52+D59+D80</f>
    </oc>
    <nc r="D87" t="n">
      <f>D7+D16+D25+D38+D45+D52+D59+D80</f>
    </nc>
  </rcc>
  <rcc rId="459" ua="false" sId="2">
    <oc r="B88" t="n">
      <f>B8+B17+B26+B39+B46+B53+B60+B81</f>
    </oc>
    <nc r="B88" t="n">
      <f>B8+B17+B26+B39+B46+B53+B60+B81</f>
    </nc>
  </rcc>
  <rcc rId="460" ua="false" sId="2">
    <oc r="C88" t="n">
      <f>C8+C17+C26+C39+C46+C53+C60+C81</f>
    </oc>
    <nc r="C88" t="n">
      <f>C8+C17+C26+C39+C46+C53+C60+C81</f>
    </nc>
  </rcc>
  <rcc rId="461" ua="false" sId="2">
    <oc r="D88" t="n">
      <f>D8+D17+D26+D39+D46+D53+D60+D81</f>
    </oc>
    <nc r="D88" t="n">
      <f>D8+D17+D26+D39+D46+D53+D60+D81</f>
    </nc>
  </rcc>
  <rcc rId="462" ua="false" sId="2">
    <oc r="B89" t="n">
      <f>B73+B11+B20+B29+B40+B47+B54+B61+60</f>
    </oc>
    <nc r="B89" t="n">
      <f>B73+B11+B20+B29+B40+B47+B54+B61+86</f>
    </nc>
  </rcc>
  <rcc rId="463" ua="false" sId="2">
    <oc r="C89" t="n">
      <f>C73+C11+C20+C29+C40+C47+C54+C61+34.5</f>
    </oc>
    <nc r="C89" t="n">
      <f>C73+C11+C20+C29+C40+C47+C54+C61+86</f>
    </nc>
  </rcc>
  <rcc rId="464" ua="false" sId="2">
    <oc r="D89" t="n">
      <f>D73+D11+D20+D29+D40+D47+D54+D61</f>
    </oc>
    <nc r="D89" t="n">
      <f>D73+D11+D20+D29+D40+D47+D54+D61+63.055</f>
    </nc>
  </rcc>
  <rcc rId="465" ua="false" sId="2">
    <oc r="B90" t="n">
      <f>B86-B87-B88-B89</f>
    </oc>
    <nc r="B90" t="n">
      <f>B86-B87-B88-B89</f>
    </nc>
  </rcc>
  <rcc rId="466" ua="false" sId="2">
    <oc r="C90" t="n">
      <f>C86-C87-C88-C89</f>
    </oc>
    <nc r="C90" t="n">
      <f>C86-C87-C88-C89</f>
    </nc>
  </rcc>
  <rcc rId="467" ua="false" sId="2">
    <oc r="D90" t="n">
      <f>D86-D87-D88-D89</f>
    </oc>
    <nc r="D90" t="n">
      <f>D86-D87-D88-D89</f>
    </nc>
  </rcc>
  <rcc rId="468" ua="false" sId="2">
    <oc r="B91" t="n">
      <f>B13+B22+B42+B34+B56+B63+B65+B68+B70+B75+B83+B49</f>
    </oc>
    <nc r="B91" t="n">
      <f>B13+B22+B42+B34+B56+B63+B65+B68+B70+B75+B83+B49</f>
    </nc>
  </rcc>
  <rcc rId="469" ua="false" sId="2">
    <oc r="C91" t="n">
      <f>C13+C22+C42+C34+C56+C63+C65+C68+C70+C75+C83+C49</f>
    </oc>
    <nc r="C91" t="n">
      <f>C13+C22+C42+C34+C56+C63+C65+C68+C70+C75+C83+C49</f>
    </nc>
  </rcc>
  <rcc rId="470" ua="false" sId="2">
    <oc r="D91" t="n">
      <f>D13+D22+D42+D34+D56+D63+D65+D68+D70+D75+D83+D49</f>
    </oc>
    <nc r="D91" t="n">
      <f>D13+D22+D42+D34+D56+D63+D65+D68+D70+D75+D83+D49</f>
    </nc>
  </rcc>
  <rcc rId="471" ua="false" sId="2">
    <oc r="B92" t="n">
      <f>SUM(B84)</f>
    </oc>
    <nc r="B92" t="n">
      <f>SUM(B84)</f>
    </nc>
  </rcc>
  <rcc rId="472" ua="false" sId="2">
    <oc r="C92" t="n">
      <f>SUM(C84)</f>
    </oc>
    <nc r="C92" t="n">
      <f>SUM(C84)</f>
    </nc>
  </rcc>
  <rcc rId="473" ua="false" sId="2">
    <oc r="D92" t="n">
      <f>SUM(D84)</f>
    </oc>
    <nc r="D92" t="n">
      <f>SUM(D84)</f>
    </nc>
  </rcc>
  <rcc rId="474" ua="false" sId="2">
    <oc r="B93" t="n">
      <f>SUM(B76)</f>
    </oc>
    <nc r="B93" t="n">
      <f>SUM(B76)</f>
    </nc>
  </rcc>
  <rcc rId="475" ua="false" sId="2">
    <oc r="C93" t="n">
      <f>SUM(C76)</f>
    </oc>
    <nc r="C93" t="n">
      <f>SUM(C76)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76" ua="false" sId="1">
    <oc r="C79" t="n">
      <f>8724.783+2098.6</f>
    </oc>
    <nc r="C79" t="n">
      <f>8724.783+2098.6+1.75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7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7 листопада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4 грудня тис. грн.  </t>
        </r>
      </is>
    </nc>
  </rcc>
  <rcc rId="47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7 но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4 грудня тыс. грн.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79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листопад з урахуванням змін,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 грудень з урахуванням змін, тис. грн.</t>
        </r>
      </is>
    </nc>
  </rcc>
  <rcc rId="480" ua="false" sId="1">
    <oc r="C34" t="n">
      <v>3103.336</v>
    </oc>
    <nc r="C34" t="n">
      <v>3184.328</v>
    </nc>
  </rcc>
  <rcc rId="481" ua="false" sId="1">
    <oc r="C35" t="n">
      <v>75.536</v>
    </oc>
    <nc r="C35" t="n">
      <v>156.528</v>
    </nc>
  </rcc>
  <rcc rId="482" ua="false" sId="1">
    <oc r="D34" t="n">
      <v>2126.896</v>
    </oc>
    <nc r="D34" t="n">
      <v>2270.046</v>
    </nc>
  </rcc>
  <rcc rId="483" ua="false" sId="1">
    <oc r="B24" t="n">
      <v>696905.234</v>
    </oc>
    <nc r="B24" t="n">
      <v>667820.534</v>
    </nc>
  </rcc>
  <rcc rId="484" ua="false" sId="1">
    <oc r="B26" t="n">
      <v>4160.428</v>
    </oc>
    <nc r="B26" t="n">
      <v>4151.46</v>
    </nc>
  </rcc>
  <rcc rId="485" ua="false" sId="1">
    <oc r="C24" t="n">
      <v>528243.755</v>
    </oc>
    <nc r="C24" t="n">
      <v>667820.534</v>
    </nc>
  </rcc>
  <rcc rId="486" ua="false" sId="1">
    <oc r="C25" t="n">
      <v>10335.523</v>
    </oc>
    <nc r="C25" t="n">
      <v>11580.045</v>
    </nc>
  </rcc>
  <rcc rId="487" ua="false" sId="1">
    <oc r="C26" t="n">
      <v>3726.599</v>
    </oc>
    <nc r="C26" t="n">
      <v>4151.46</v>
    </nc>
  </rcc>
  <rcc rId="488" ua="false" sId="1">
    <oc r="C27" t="n">
      <v>76.38</v>
    </oc>
    <nc r="C27" t="n">
      <v>77.62</v>
    </nc>
  </rcc>
  <rcc rId="489" ua="false" sId="1">
    <oc r="C28" t="n">
      <v>132.1</v>
    </oc>
    <nc r="C28" t="n">
      <v>138.829</v>
    </nc>
  </rcc>
  <rcc rId="490" ua="false" sId="1">
    <oc r="C29" t="n">
      <v>930.457</v>
    </oc>
    <nc r="C29" t="n">
      <v>1150.295</v>
    </nc>
  </rcc>
  <rcc rId="491" ua="false" sId="1">
    <oc r="C32" t="n">
      <v>390326.551</v>
    </oc>
    <nc r="C32" t="n">
      <v>431369.7</v>
    </nc>
  </rcc>
  <rcc rId="492" ua="false" sId="1">
    <oc r="B33" t="n">
      <v>233617.53</v>
    </oc>
    <nc r="B33" t="n">
      <v>204505.43</v>
    </nc>
  </rcc>
  <rcc rId="493" ua="false" sId="1">
    <oc r="C33" t="n">
      <v>108702.758</v>
    </oc>
    <nc r="C33" t="n">
      <v>204505.43</v>
    </nc>
  </rcc>
  <rcc rId="494" ua="false" sId="1">
    <oc r="D33" t="n">
      <v>104631.419</v>
    </oc>
    <nc r="D33" t="n">
      <v>104689.871</v>
    </nc>
  </rcc>
  <rcc rId="495" ua="false" sId="1">
    <oc r="D24" t="n">
      <v>507714.602</v>
    </oc>
    <nc r="D24" t="n">
      <v>508516.139</v>
    </nc>
  </rcc>
  <rcc rId="496" ua="false" sId="1">
    <oc r="D25" t="n">
      <v>10282.459</v>
    </oc>
    <nc r="D25" t="n">
      <v>10616.07</v>
    </nc>
  </rcc>
  <rcc rId="497" ua="false" sId="1">
    <oc r="D26" t="n">
      <v>3695.987</v>
    </oc>
    <nc r="D26" t="n">
      <v>3816.113</v>
    </nc>
  </rcc>
  <rcc rId="498" ua="false" sId="1">
    <oc r="D27" t="n">
      <v>76.38</v>
    </oc>
    <nc r="D27" t="n">
      <v>77.18</v>
    </nc>
  </rcc>
  <rcc rId="499" ua="false" sId="1">
    <oc r="D28" t="n">
      <v>132.1</v>
    </oc>
    <nc r="D28" t="n">
      <v>134.5</v>
    </nc>
  </rcc>
  <rcc rId="500" ua="false" sId="1">
    <oc r="D29" t="n">
      <v>841.334</v>
    </oc>
    <nc r="D29" t="n">
      <v>852.02</v>
    </nc>
  </rcc>
  <rcc rId="501" ua="false" sId="2">
    <oc r="D24" t="n">
      <v>507714.602</v>
    </oc>
    <nc r="D24" t="n">
      <v>508516.139</v>
    </nc>
  </rcc>
  <rcc rId="502" ua="false" sId="2">
    <oc r="D25" t="n">
      <v>10282.459</v>
    </oc>
    <nc r="D25" t="n">
      <v>10616.07</v>
    </nc>
  </rcc>
  <rcc rId="503" ua="false" sId="2">
    <oc r="D26" t="n">
      <v>3695.987</v>
    </oc>
    <nc r="D26" t="n">
      <v>3816.113</v>
    </nc>
  </rcc>
  <rcc rId="504" ua="false" sId="2">
    <oc r="D27" t="n">
      <v>76.38</v>
    </oc>
    <nc r="D27" t="n">
      <v>77.18</v>
    </nc>
  </rcc>
  <rcc rId="505" ua="false" sId="2">
    <oc r="D28" t="n">
      <v>132.1</v>
    </oc>
    <nc r="D28" t="n">
      <v>134.5</v>
    </nc>
  </rcc>
  <rcc rId="506" ua="false" sId="2">
    <oc r="D29" t="n">
      <v>841.334</v>
    </oc>
    <nc r="D29" t="n">
      <v>852.02</v>
    </nc>
  </rcc>
  <rcc rId="507" ua="false" sId="2">
    <oc r="D30" t="n">
      <f>SUM(D24)-D25-D26-D27-D28-D29</f>
    </oc>
    <nc r="D30" t="n">
      <f>SUM(D24)-D25-D26-D27-D28-D29</f>
    </nc>
  </rcc>
  <rcc rId="508" ua="false" sId="2">
    <oc r="D31" t="n">
      <f>SUM(D32:D33)</f>
    </oc>
    <nc r="D31" t="n">
      <f>SUM(D32:D33)</f>
    </nc>
  </rcc>
  <rcc rId="509" ua="false" sId="2">
    <oc r="D33" t="n">
      <v>104631.419</v>
    </oc>
    <nc r="D33" t="n">
      <v>104689.871</v>
    </nc>
  </rcc>
  <rcc rId="510" ua="false" sId="2">
    <oc r="D34" t="n">
      <v>2126.896</v>
    </oc>
    <nc r="D34" t="n">
      <v>2270.046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511" ua="false" sId="1">
    <oc r="C6" t="n">
      <v>506364.32978</v>
    </oc>
    <nc r="C6" t="n">
      <v>562325.395</v>
    </nc>
  </rcc>
  <rcc rId="512" ua="false" sId="1">
    <oc r="D6" t="n">
      <f>477194.52+2.327</f>
    </oc>
    <nc r="D6" t="n">
      <f>485313.883+191.61</f>
    </nc>
  </rcc>
  <rcc rId="513" ua="false" sId="1">
    <oc r="C7" t="n">
      <v>285779.276</v>
    </oc>
    <nc r="C7" t="n">
      <v>312527.163</v>
    </nc>
  </rcc>
  <rcc rId="514" ua="false" sId="1">
    <oc r="C8" t="n">
      <v>103994.549</v>
    </oc>
    <nc r="C8" t="n">
      <v>113569.19</v>
    </nc>
  </rcc>
  <rcc rId="515" ua="false" sId="1">
    <oc r="D8" t="n">
      <v>101631.48</v>
    </oc>
    <nc r="D8" t="n">
      <v>101632.577</v>
    </nc>
  </rcc>
  <rcc rId="516" ua="false" sId="1">
    <oc r="C10" t="n">
      <v>28481.877</v>
    </oc>
    <nc r="C10" t="n">
      <v>33349.211</v>
    </nc>
  </rcc>
  <rcc rId="517" ua="false" sId="1">
    <oc r="D10" t="n">
      <v>24994.436</v>
    </oc>
    <nc r="D10" t="n">
      <v>26540.754</v>
    </nc>
  </rcc>
  <rcc rId="518" ua="false" sId="1">
    <oc r="C11" t="n">
      <v>64475.829</v>
    </oc>
    <nc r="C11" t="n">
      <v>78527.174</v>
    </nc>
  </rcc>
  <rcc rId="519" ua="false" sId="1">
    <oc r="D11" t="n">
      <f>52883.956+2.327</f>
    </oc>
    <nc r="D11" t="n">
      <f>59341.41+2.699</f>
    </nc>
  </rcc>
  <rcc rId="520" ua="false" sId="1">
    <oc r="C15" t="n">
      <f>302052.821+22989.323</f>
    </oc>
    <nc r="C15" t="n">
      <f>328964.077+22989.323</f>
    </nc>
  </rcc>
  <rcc rId="521" ua="false" sId="1">
    <oc r="D15" t="n">
      <f>287144.844+22989.323</f>
    </oc>
    <nc r="D15" t="n">
      <f>287634.421+22989.323</f>
    </nc>
  </rcc>
  <rcc rId="522" ua="false" sId="1">
    <oc r="C16" t="n">
      <v>127624.526</v>
    </oc>
    <nc r="C16" t="n">
      <v>139154.262</v>
    </nc>
  </rcc>
  <rcc rId="523" ua="false" sId="1">
    <oc r="D16" t="n">
      <v>125370.512</v>
    </oc>
    <nc r="D16" t="n">
      <v>125396.512</v>
    </nc>
  </rcc>
  <rcc rId="524" ua="false" sId="1">
    <oc r="C17" t="n">
      <v>45970.851</v>
    </oc>
    <nc r="C17" t="n">
      <v>50003.977</v>
    </nc>
  </rcc>
  <rcc rId="525" ua="false" sId="1">
    <oc r="D17" t="n">
      <v>44538.801</v>
    </oc>
    <nc r="D17" t="n">
      <v>44548.241</v>
    </nc>
  </rcc>
  <rcc rId="526" ua="false" sId="1">
    <oc r="C18" t="n">
      <v>10820.22</v>
    </oc>
    <nc r="C18" t="n">
      <v>11600.87</v>
    </nc>
  </rcc>
  <rcc rId="527" ua="false" sId="1">
    <oc r="D18" t="n">
      <v>10560.827</v>
    </oc>
    <nc r="D18" t="n">
      <v>10561.676</v>
    </nc>
  </rcc>
  <rcc rId="528" ua="false" sId="1">
    <oc r="B19" t="n">
      <v>4056.884</v>
    </oc>
    <nc r="B19" t="n">
      <v>4055.684</v>
    </nc>
  </rcc>
  <rcc rId="529" ua="false" sId="1">
    <oc r="C19" t="n">
      <v>3736</v>
    </oc>
    <nc r="C19" t="n">
      <v>4055.684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530" ua="false" sId="1">
    <oc r="C37" t="n">
      <v>69776.704</v>
    </oc>
    <nc r="C37" t="n">
      <v>77949.817</v>
    </nc>
  </rcc>
  <rcc rId="531" ua="false" sId="1">
    <oc r="D37" t="n">
      <f>66556.201+261.81</f>
    </oc>
    <nc r="D37" t="n">
      <v>66999.388</v>
    </nc>
  </rcc>
  <rcc rId="532" ua="false" sId="1">
    <oc r="C38" t="n">
      <v>30186.763</v>
    </oc>
    <nc r="C38" t="n">
      <v>33097.391</v>
    </nc>
  </rcc>
  <rcc rId="533" ua="false" sId="1">
    <oc r="B39" t="n">
      <v>12091.034</v>
    </oc>
    <nc r="B39" t="n">
      <v>12108.034</v>
    </nc>
  </rcc>
  <rcc rId="534" ua="false" sId="1">
    <oc r="C39" t="n">
      <v>11049.933</v>
    </oc>
    <nc r="C39" t="n">
      <v>12108.034</v>
    </nc>
  </rcc>
  <rcc rId="535" ua="false" sId="1">
    <oc r="C40" t="n">
      <v>4434.978</v>
    </oc>
    <nc r="C40" t="n">
      <v>5631.026</v>
    </nc>
  </rcc>
  <rcc rId="536" ua="false" sId="1">
    <oc r="D40" t="n">
      <v>3753.203</v>
    </oc>
    <nc r="D40" t="n">
      <v>3871.502</v>
    </nc>
  </rcc>
  <rcc rId="537" ua="false" sId="1">
    <oc r="C44" t="n">
      <v>36339.092</v>
    </oc>
    <nc r="C44" t="n">
      <v>40360.364</v>
    </nc>
  </rcc>
  <rcc rId="538" ua="false" sId="1">
    <oc r="D44" t="n">
      <v>34613.544</v>
    </oc>
    <nc r="D44" t="n">
      <f>34902.969+0.188</f>
    </nc>
  </rcc>
  <rcc rId="539" ua="false" sId="1">
    <oc r="C45" t="n">
      <v>18397.533</v>
    </oc>
    <nc r="C45" t="n">
      <v>20371.66</v>
    </nc>
  </rcc>
  <rcc rId="540" ua="false" sId="1">
    <oc r="D45" t="n">
      <v>17948.621</v>
    </oc>
    <nc r="D45" t="n">
      <v>17954.756</v>
    </nc>
  </rcc>
  <rcc rId="541" ua="false" sId="1">
    <oc r="C46" t="n">
      <v>6613.967</v>
    </oc>
    <nc r="C46" t="n">
      <v>7320.765</v>
    </nc>
  </rcc>
  <rcc rId="542" ua="false" sId="1">
    <oc r="D46" t="n">
      <v>6446.334</v>
    </oc>
    <nc r="D46" t="n">
      <v>6447.374</v>
    </nc>
  </rcc>
  <rcc rId="543" ua="false" sId="1">
    <oc r="C47" t="n">
      <v>2684.241</v>
    </oc>
    <nc r="C47" t="n">
      <v>3303.442</v>
    </nc>
  </rcc>
  <rcc rId="544" ua="false" sId="1">
    <oc r="D47" t="n">
      <v>2142.314</v>
    </oc>
    <nc r="D47" t="n">
      <v>2175.192</v>
    </nc>
  </rcc>
  <rcc rId="545" ua="false" sId="1">
    <oc r="C51" t="n">
      <v>67855.186</v>
    </oc>
    <nc r="C51" t="n">
      <v>74705.97</v>
    </nc>
  </rcc>
  <rcc rId="546" ua="false" sId="1">
    <oc r="D51" t="n">
      <v>64955.98</v>
    </oc>
    <nc r="D51" t="n">
      <v>66104.903</v>
    </nc>
  </rcc>
  <rcc rId="547" ua="false" sId="1">
    <oc r="C52" t="n">
      <v>37557.94</v>
    </oc>
    <nc r="C52" t="n">
      <v>41542.044</v>
    </nc>
  </rcc>
  <rcc rId="548" ua="false" sId="1">
    <oc r="D52" t="n">
      <v>37098.745</v>
    </oc>
    <nc r="D52" t="n">
      <v>37732.35</v>
    </nc>
  </rcc>
  <rcc rId="549" ua="false" sId="1">
    <oc r="B53" t="n">
      <v>15008.932</v>
    </oc>
    <nc r="B53" t="n">
      <v>14980.932</v>
    </nc>
  </rcc>
  <rcc rId="550" ua="false" sId="1">
    <oc r="C53" t="n">
      <v>13661.424</v>
    </oc>
    <nc r="C53" t="n">
      <v>14980.932</v>
    </nc>
  </rcc>
  <rcc rId="551" ua="false" sId="1">
    <oc r="D53" t="n">
      <v>13400.78</v>
    </oc>
    <nc r="D53" t="n">
      <v>13651.706</v>
    </nc>
  </rcc>
  <rcc rId="552" ua="false" sId="1">
    <oc r="C54" t="n">
      <v>3554.652</v>
    </oc>
    <nc r="C54" t="n">
      <v>4210.676</v>
    </nc>
  </rcc>
  <rcc rId="553" ua="false" sId="1">
    <oc r="D54" t="n">
      <v>2919.663</v>
    </oc>
    <nc r="D54" t="n">
      <v>2984.795</v>
    </nc>
  </rcc>
  <rcc rId="554" ua="false" sId="1">
    <oc r="B58" t="n">
      <v>194005.428</v>
    </oc>
    <nc r="B58" t="n">
      <v>225011.188</v>
    </nc>
  </rcc>
  <rcc rId="555" ua="false" sId="1">
    <oc r="C58" t="n">
      <v>180974.447</v>
    </oc>
    <nc r="C58" t="n">
      <v>225011.188</v>
    </nc>
  </rcc>
  <rcc rId="556" ua="false" sId="1">
    <oc r="D58" t="n">
      <f>131777.975+459.847+10791.2016</f>
    </oc>
    <nc r="D58" t="n">
      <f>135114.742+211.77</f>
    </nc>
  </rcc>
  <rcc rId="557" ua="false" sId="1">
    <oc r="C59" t="n">
      <v>410.845</v>
    </oc>
    <nc r="C59" t="n">
      <v>423.637</v>
    </nc>
  </rcc>
  <rcc rId="558" ua="false" sId="1">
    <oc r="D59" t="n">
      <v>353.972</v>
    </oc>
    <nc r="D59" t="n">
      <v>360.768</v>
    </nc>
  </rcc>
  <rcc rId="559" ua="false" sId="1">
    <oc r="C60" t="n">
      <v>149.311</v>
    </oc>
    <nc r="C60" t="n">
      <v>153.961</v>
    </nc>
  </rcc>
  <rcc rId="560" ua="false" sId="1">
    <oc r="D60" t="n">
      <v>125.81</v>
    </oc>
    <nc r="D60" t="n">
      <v>128.355</v>
    </nc>
  </rcc>
  <rcc rId="561" ua="false" sId="1">
    <oc r="C61" t="n">
      <v>14115.278</v>
    </oc>
    <nc r="C61" t="n">
      <v>15891.008</v>
    </nc>
  </rcc>
  <rcc rId="562" ua="false" sId="1">
    <oc r="D61" t="n">
      <v>13249.915</v>
    </oc>
    <nc r="D61" t="n">
      <f>13567.76+9.013</f>
    </nc>
  </rcc>
  <rcc rId="563" ua="false" sId="1">
    <oc r="B67" t="n">
      <v>60120.369</v>
    </oc>
    <nc r="B67" t="n">
      <v>61621.269</v>
    </nc>
  </rcc>
  <rcc rId="564" ua="false" sId="1">
    <oc r="C67" t="n">
      <v>58035.719</v>
    </oc>
    <nc r="C67" t="n">
      <v>61621.269</v>
    </nc>
  </rcc>
  <rcc rId="565" ua="false" sId="1">
    <oc r="D67" t="n">
      <v>55361.607</v>
    </oc>
    <nc r="D67" t="n">
      <v>55399.955</v>
    </nc>
  </rcc>
  <rcc rId="566" ua="false" sId="1">
    <oc r="C72" t="n">
      <v>4721.645</v>
    </oc>
    <nc r="C72" t="n">
      <v>5036.657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567" ua="false" sId="1">
    <oc r="D13" t="n">
      <v>26857.758</v>
    </oc>
    <nc r="D13" t="n">
      <f>29467.055+45.472</f>
    </nc>
  </rcc>
  <rcc rId="568" ua="false" sId="1">
    <oc r="D22" t="n">
      <v>17004.225</v>
    </oc>
    <nc r="D22" t="n">
      <v>18265.765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569" ua="false" sId="1">
    <oc r="D42" t="n">
      <v>11359.219</v>
    </oc>
    <nc r="D42" t="n">
      <v>11722.515</v>
    </nc>
  </rcc>
  <rcc rId="570" ua="false" sId="1">
    <oc r="D49" t="n">
      <v>4093.232</v>
    </oc>
    <nc r="D49" t="n">
      <f>4609.792+58.284</f>
    </nc>
  </rcc>
  <rcc rId="571" ua="false" sId="1">
    <oc r="D56" t="n">
      <v>3752.945</v>
    </oc>
    <nc r="D56" t="n">
      <v>3759.016</v>
    </nc>
  </rcc>
  <rcc rId="572" ua="false" sId="1">
    <oc r="D58" t="n">
      <f>135114.742+211.77</f>
    </oc>
    <nc r="D58" t="n">
      <f>135114.742+211.77+10791.202</f>
    </nc>
  </rcc>
  <rcc rId="573" ua="false" sId="1">
    <oc r="D63" t="n">
      <f>81411.621+1.355</f>
    </oc>
    <nc r="D63" t="n">
      <f>83674.395+201.295</f>
    </nc>
  </rcc>
  <rcc rId="574" ua="false" sId="1">
    <oc r="D65" t="n">
      <f>39137.391+762.662</f>
    </oc>
    <nc r="D65" t="n">
      <f>41985.456+1195.799</f>
    </nc>
  </rcc>
  <rcc rId="575" ua="false" sId="1">
    <oc r="D68" t="n">
      <v>95177.806</v>
    </oc>
    <nc r="D68" t="n">
      <v>95199.616</v>
    </nc>
  </rcc>
  <rcc rId="576" ua="false" sId="1">
    <oc r="D70" t="n">
      <v>34283.45</v>
    </oc>
    <nc r="D70" t="n">
      <v>34513.09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C26" t="n">
      <v>3722.499</v>
    </oc>
    <nc r="C26" t="n">
      <v>3726.599</v>
    </nc>
  </rcc>
  <rcc rId="5" ua="false" sId="1">
    <oc r="C32" t="n">
      <v>390327.851</v>
    </oc>
    <nc r="C32" t="n">
      <v>390326.551</v>
    </nc>
  </rcc>
  <rcc rId="6" ua="false" sId="1">
    <oc r="D32" t="n">
      <v>371808.686</v>
    </oc>
    <nc r="D32" t="n">
      <v>375276.585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77" ua="false" sId="1">
    <oc r="B58" t="n">
      <v>225011.188</v>
    </oc>
    <nc r="B58" t="n">
      <v>240535.385</v>
    </nc>
  </rcc>
  <rcc rId="578" ua="false" sId="1">
    <oc r="C58" t="n">
      <v>225011.188</v>
    </oc>
    <nc r="C58" t="n">
      <v>240535.385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79" ua="false" sId="1">
    <oc r="C13" t="n">
      <v>35050.789</v>
    </oc>
    <nc r="C13" t="n">
      <v>35512.789</v>
    </nc>
  </rcc>
  <rcc rId="580" ua="false" sId="1">
    <oc r="C42" t="n">
      <v>18716.431</v>
    </oc>
    <nc r="C42" t="n">
      <v>18916.431</v>
    </nc>
  </rcc>
  <rcc rId="581" ua="false" sId="1">
    <oc r="C65" t="n">
      <v>72801.421</v>
    </oc>
    <nc r="C65" t="n">
      <v>76063.756</v>
    </nc>
  </rcc>
  <rcc rId="582" ua="false" sId="1">
    <oc r="C68" t="n">
      <v>96957.475</v>
    </oc>
    <nc r="C68" t="n">
      <v>98663.475</v>
    </nc>
  </rcc>
  <rcc rId="583" ua="false" sId="1">
    <oc r="D83" t="n">
      <v>3014.336</v>
    </oc>
    <nc r="D83" t="n">
      <f>3014.336+0.997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584" ua="false" sId="1">
    <oc r="C77" t="n">
      <v>16883.6</v>
    </oc>
    <nc r="C77" t="n">
      <v>18418.4</v>
    </nc>
  </rcc>
  <rcc rId="585" ua="false" sId="1">
    <oc r="D77" t="n">
      <v>16372</v>
    </oc>
    <nc r="D77" t="n">
      <v>16883.6</v>
    </nc>
  </rcc>
  <rcc rId="586" ua="false" sId="1">
    <oc r="C15" t="n">
      <f>328964.077+22989.323</f>
    </oc>
    <nc r="C15" t="n">
      <f>328964.077+25068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87" ua="false" sId="1">
    <oc r="C79" t="n">
      <f>8724.783+2098.6+1.75</f>
    </oc>
    <nc r="C79" t="n">
      <v>10992.103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88" ua="false" sId="1">
    <oc r="D79" t="n">
      <f>6661.9743+907.331+195.308+181.219+1865.409</f>
    </oc>
    <nc r="D79" t="n">
      <f>6661.9743+907.331+195.308+181.219+1865.409+195.654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89" ua="false" sId="1">
    <oc r="C20" t="n">
      <v>27198.729</v>
    </oc>
    <nc r="C20" t="n">
      <v>30224.41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90" ua="false" sId="1">
    <oc r="D20" t="n">
      <v>21506.064</v>
    </oc>
    <nc r="D20" t="n">
      <v>21678.658</v>
    </nc>
  </rcc>
  <rcc rId="591" ua="false" sId="2">
    <oc r="B5" t="n">
      <f>B6+B13</f>
    </oc>
    <nc r="B5" t="n">
      <f>B6+B13</f>
    </nc>
  </rcc>
  <rcc rId="592" ua="false" sId="2">
    <oc r="C5" t="n">
      <f>C6+C13</f>
    </oc>
    <nc r="C5" t="n">
      <f>C6+C13</f>
    </nc>
  </rcc>
  <rcc rId="593" ua="false" sId="2">
    <oc r="D5" t="n">
      <f>D6+D13</f>
    </oc>
    <nc r="D5" t="n">
      <f>D6+D13</f>
    </nc>
  </rcc>
  <rcc rId="594" ua="false" sId="2">
    <oc r="B6" t="n">
      <f>562310.395+15</f>
    </oc>
    <nc r="B6" t="n">
      <f>562310.395+15</f>
    </nc>
  </rcc>
  <rcc rId="595" ua="false" sId="2">
    <oc r="B13" t="n">
      <f>16516.755+17001.334+5+615.08+1374.62</f>
    </oc>
    <nc r="B13" t="n">
      <f>16516.755+17001.334+5+615.08+1374.62</f>
    </nc>
  </rcc>
  <rcc rId="596" ua="false" sId="2">
    <oc r="B14" t="n">
      <f>B15+B22</f>
    </oc>
    <nc r="B14" t="n">
      <f>B15+B22</f>
    </nc>
  </rcc>
  <rcc rId="597" ua="false" sId="2">
    <oc r="C14" t="n">
      <f>C15+C22</f>
    </oc>
    <nc r="C14" t="n">
      <f>C15+C22</f>
    </nc>
  </rcc>
  <rcc rId="598" ua="false" sId="2">
    <oc r="D14" t="n">
      <f>D15+D22</f>
    </oc>
    <nc r="D14" t="n">
      <f>D15+D22</f>
    </nc>
  </rcc>
  <rcc rId="599" ua="false" sId="2">
    <oc r="B23" t="n">
      <f>B24+B34</f>
    </oc>
    <nc r="B23" t="n">
      <f>B24+B34</f>
    </nc>
  </rcc>
  <rcc rId="600" ua="false" sId="2">
    <oc r="C23" t="n">
      <f>C24+C34</f>
    </oc>
    <nc r="C23" t="n">
      <f>C24+C34</f>
    </nc>
  </rcc>
  <rcc rId="601" ua="false" sId="2">
    <oc r="D23" t="n">
      <f>D24+D34</f>
    </oc>
    <nc r="D23" t="n">
      <f>D24+D34</f>
    </nc>
  </rcc>
  <rcc rId="602" ua="false" sId="2">
    <oc r="B30" t="n">
      <f>SUM(B24)-B25-B26-B27-B28-B29</f>
    </oc>
    <nc r="B30" t="n">
      <f>SUM(B24)-B25-B26-B27-B28-B29</f>
    </nc>
  </rcc>
  <rcc rId="603" ua="false" sId="2">
    <oc r="C30" t="n">
      <f>SUM(C24)-C25-C26-C27-C28-C29</f>
    </oc>
    <nc r="C30" t="n">
      <f>SUM(C24)-C25-C26-C27-C28-C29</f>
    </nc>
  </rcc>
  <rcc rId="604" ua="false" sId="2">
    <oc r="B31" t="n">
      <f>SUM(B32:B33)</f>
    </oc>
    <nc r="B31" t="n">
      <f>SUM(B32:B33)</f>
    </nc>
  </rcc>
  <rcc rId="605" ua="false" sId="2">
    <oc r="C31" t="n">
      <f>SUM(C32:C33)</f>
    </oc>
    <nc r="C31" t="n">
      <f>SUM(C32:C33)</f>
    </nc>
  </rcc>
  <rcc rId="606" ua="false" sId="2">
    <oc r="B36" t="n">
      <f>B37+B42</f>
    </oc>
    <nc r="B36" t="n">
      <f>B37+B42</f>
    </nc>
  </rcc>
  <rcc rId="607" ua="false" sId="2">
    <oc r="C36" t="n">
      <f>C37+C42</f>
    </oc>
    <nc r="C36" t="n">
      <f>C37+C42</f>
    </nc>
  </rcc>
  <rcc rId="608" ua="false" sId="2">
    <oc r="D36" t="n">
      <f>D37+D42</f>
    </oc>
    <nc r="D36" t="n">
      <f>D37+D42</f>
    </nc>
  </rcc>
  <rcc rId="609" ua="false" sId="2">
    <oc r="B43" t="n">
      <f>B44+B49</f>
    </oc>
    <nc r="B43" t="n">
      <f>B44+B49</f>
    </nc>
  </rcc>
  <rcc rId="610" ua="false" sId="2">
    <oc r="C43" t="n">
      <f>C44+C49</f>
    </oc>
    <nc r="C43" t="n">
      <f>C44+C49</f>
    </nc>
  </rcc>
  <rcc rId="611" ua="false" sId="2">
    <oc r="D43" t="n">
      <f>D44+D49</f>
    </oc>
    <nc r="D43" t="n">
      <f>D44+D49</f>
    </nc>
  </rcc>
  <rcc rId="612" ua="false" sId="2">
    <oc r="B50" t="n">
      <f>B51+B56</f>
    </oc>
    <nc r="B50" t="n">
      <f>B51+B56</f>
    </nc>
  </rcc>
  <rcc rId="613" ua="false" sId="2">
    <oc r="C50" t="n">
      <f>C51+C56</f>
    </oc>
    <nc r="C50" t="n">
      <f>C51+C56</f>
    </nc>
  </rcc>
  <rcc rId="614" ua="false" sId="2">
    <oc r="D50" t="n">
      <f>D51+D56</f>
    </oc>
    <nc r="D50" t="n">
      <f>D51+D56</f>
    </nc>
  </rcc>
  <rcc rId="615" ua="false" sId="2">
    <oc r="B57" t="n">
      <f>B58+B63</f>
    </oc>
    <nc r="B57" t="n">
      <f>B58+B63</f>
    </nc>
  </rcc>
  <rcc rId="616" ua="false" sId="2">
    <oc r="C57" t="n">
      <f>C58+C63</f>
    </oc>
    <nc r="C57" t="n">
      <f>C58+C63</f>
    </nc>
  </rcc>
  <rcc rId="617" ua="false" sId="2">
    <oc r="D57" t="n">
      <f>D58+D63</f>
    </oc>
    <nc r="D57" t="n">
      <f>D58+D63</f>
    </nc>
  </rcc>
  <rcc rId="618" ua="false" sId="2">
    <oc r="B64" t="n">
      <f>SUM(B65)</f>
    </oc>
    <nc r="B64" t="n">
      <f>SUM(B65)</f>
    </nc>
  </rcc>
  <rcc rId="619" ua="false" sId="2">
    <oc r="C64" t="n">
      <f>SUM(C65)</f>
    </oc>
    <nc r="C64" t="n">
      <f>SUM(C65)</f>
    </nc>
  </rcc>
  <rcc rId="620" ua="false" sId="2">
    <oc r="D64" t="n">
      <f>SUM(D65)</f>
    </oc>
    <nc r="D64" t="n">
      <f>SUM(D65)</f>
    </nc>
  </rcc>
  <rcc rId="621" ua="false" sId="2">
    <oc r="B66" t="n">
      <f>SUM(B67:B68)</f>
    </oc>
    <nc r="B66" t="n">
      <f>SUM(B67:B68)</f>
    </nc>
  </rcc>
  <rcc rId="622" ua="false" sId="2">
    <oc r="C66" t="n">
      <f>SUM(C67:C68)</f>
    </oc>
    <nc r="C66" t="n">
      <f>SUM(C67:C68)</f>
    </nc>
  </rcc>
  <rcc rId="623" ua="false" sId="2">
    <oc r="D66" t="n">
      <f>SUM(D67:D68)</f>
    </oc>
    <nc r="D66" t="n">
      <f>SUM(D67:D68)</f>
    </nc>
  </rcc>
  <rcc rId="624" ua="false" sId="2">
    <oc r="B69" t="n">
      <f>SUM(B70:B70)</f>
    </oc>
    <nc r="B69" t="n">
      <f>SUM(B70:B70)</f>
    </nc>
  </rcc>
  <rcc rId="625" ua="false" sId="2">
    <oc r="C69" t="n">
      <f>SUM(C70:C70)</f>
    </oc>
    <nc r="C69" t="n">
      <f>SUM(C70:C70)</f>
    </nc>
  </rcc>
  <rcc rId="626" ua="false" sId="2">
    <oc r="D69" t="n">
      <f>SUM(D70:D70)</f>
    </oc>
    <nc r="D69" t="n">
      <f>SUM(D70:D70)</f>
    </nc>
  </rcc>
  <rcc rId="627" ua="false" sId="2">
    <oc r="B71" t="n">
      <f>SUM(B72)+B75</f>
    </oc>
    <nc r="B71" t="n">
      <f>SUM(B72)+B75</f>
    </nc>
  </rcc>
  <rcc rId="628" ua="false" sId="2">
    <oc r="C71" t="n">
      <f>SUM(C72)+C75</f>
    </oc>
    <nc r="C71" t="n">
      <f>SUM(C72)+C75</f>
    </nc>
  </rcc>
  <rcc rId="629" ua="false" sId="2">
    <oc r="D71" t="n">
      <f>SUM(D72)+D75</f>
    </oc>
    <nc r="D71" t="n">
      <f>SUM(D72)+D75</f>
    </nc>
  </rcc>
  <rcc rId="630" ua="false" sId="2">
    <oc r="C77" t="n">
      <v>16883.6</v>
    </oc>
    <nc r="C77" t="n">
      <v>18418.4</v>
    </nc>
  </rcc>
  <rcc rId="631" ua="false" sId="2">
    <oc r="D77" t="n">
      <v>16372</v>
    </oc>
    <nc r="D77" t="n">
      <v>16883.6</v>
    </nc>
  </rcc>
  <rcc rId="632" ua="false" sId="2">
    <oc r="B78" t="n">
      <f>SUM(B79)+B83</f>
    </oc>
    <nc r="B78" t="n">
      <f>SUM(B79)+B83</f>
    </nc>
  </rcc>
  <rcc rId="633" ua="false" sId="2">
    <oc r="C78" t="n">
      <f>SUM(C79)+C83</f>
    </oc>
    <nc r="C78" t="n">
      <f>SUM(C79)+C83</f>
    </nc>
  </rcc>
  <rcc rId="634" ua="false" sId="2">
    <oc r="D78" t="n">
      <f>SUM(D79)+D83</f>
    </oc>
    <nc r="D78" t="n">
      <f>SUM(D79)+D83</f>
    </nc>
  </rcc>
  <rcc rId="635" ua="false" sId="2">
    <oc r="B84" t="n">
      <f>2159.137+16186.092</f>
    </oc>
    <nc r="B84" t="n">
      <f>2159.137+16186.092</f>
    </nc>
  </rcc>
  <rcc rId="636" ua="false" sId="2">
    <oc r="C84" t="n">
      <f>2159.137+16186.092</f>
    </oc>
    <nc r="C84" t="n">
      <f>2159.137+16186.092</f>
    </nc>
  </rcc>
  <rcc rId="637" ua="false" sId="2">
    <oc r="D84" t="n">
      <f>16186.092+2111.439</f>
    </oc>
    <nc r="D84" t="n">
      <f>16186.092+2111.439</f>
    </nc>
  </rcc>
  <rcc rId="638" ua="false" sId="2">
    <oc r="B85" t="n">
      <f>B5+B14+B23+B36+B43+B50+B57+B64+B66+B69+B71+B76+B77+B78+B84</f>
    </oc>
    <nc r="B85" t="n">
      <f>B5+B14+B23+B36+B43+B50+B57+B64+B66+B69+B71+B76+B77+B78+B84</f>
    </nc>
  </rcc>
  <rcc rId="639" ua="false" sId="2">
    <oc r="C85" t="n">
      <f>C5+C14+C23+C36+C43+C50+C57+C64+C66+C69+C71+C76+C77+C78+C84</f>
    </oc>
    <nc r="C85" t="n">
      <f>C5+C14+C23+C36+C43+C50+C57+C64+C66+C69+C71+C76+C77+C78+C84</f>
    </nc>
  </rcc>
  <rcc rId="640" ua="false" sId="2">
    <oc r="D85" t="n">
      <f>D5+D14+D23+D36+D43+D50+D57+D64+D66+D69+D71+D76+D77+D78+D84</f>
    </oc>
    <nc r="D85" t="n">
      <f>D5+D14+D23+D36+D43+D50+D57+D64+D66+D69+D71+D76+D77+D78+D84</f>
    </nc>
  </rcc>
  <rcc rId="641" ua="false" sId="2">
    <oc r="B86" t="n">
      <f>B6+B15+B24+B37+B44+B51+B58+B67+B72+B79+B77</f>
    </oc>
    <nc r="B86" t="n">
      <f>B6+B15+B24+B37+B44+B51+B58+B67+B72+B79+B77</f>
    </nc>
  </rcc>
  <rcc rId="642" ua="false" sId="2">
    <oc r="C86" t="n">
      <f>C6+C15+C24+C37+C44+C51+C58+C67+C72+C79+C77</f>
    </oc>
    <nc r="C86" t="n">
      <f>C6+C15+C24+C37+C44+C51+C58+C67+C72+C79+C77</f>
    </nc>
  </rcc>
  <rcc rId="643" ua="false" sId="2">
    <oc r="D86" t="n">
      <f>D6+D15+D24+D37+D44+D51+D58+D67+D72+D79+D77</f>
    </oc>
    <nc r="D86" t="n">
      <f>D6+D15+D24+D37+D44+D51+D58+D67+D72+D79+D77</f>
    </nc>
  </rcc>
  <rcc rId="644" ua="false" sId="2">
    <oc r="B87" t="n">
      <f>B7+B16+B25+B38+B45+B52+B59+B80</f>
    </oc>
    <nc r="B87" t="n">
      <f>B7+B16+B25+B38+B45+B52+B59+B80</f>
    </nc>
  </rcc>
  <rcc rId="645" ua="false" sId="2">
    <oc r="C87" t="n">
      <f>C7+C16+C25+C38+C45+C52+C59+C80</f>
    </oc>
    <nc r="C87" t="n">
      <f>C7+C16+C25+C38+C45+C52+C59+C80</f>
    </nc>
  </rcc>
  <rcc rId="646" ua="false" sId="2">
    <oc r="D87" t="n">
      <f>D7+D16+D25+D38+D45+D52+D59+D80</f>
    </oc>
    <nc r="D87" t="n">
      <f>D7+D16+D25+D38+D45+D52+D59+D80</f>
    </nc>
  </rcc>
  <rcc rId="647" ua="false" sId="2">
    <oc r="B88" t="n">
      <f>B8+B17+B26+B39+B46+B53+B60+B81</f>
    </oc>
    <nc r="B88" t="n">
      <f>B8+B17+B26+B39+B46+B53+B60+B81</f>
    </nc>
  </rcc>
  <rcc rId="648" ua="false" sId="2">
    <oc r="C88" t="n">
      <f>C8+C17+C26+C39+C46+C53+C60+C81</f>
    </oc>
    <nc r="C88" t="n">
      <f>C8+C17+C26+C39+C46+C53+C60+C81</f>
    </nc>
  </rcc>
  <rcc rId="649" ua="false" sId="2">
    <oc r="D88" t="n">
      <f>D8+D17+D26+D39+D46+D53+D60+D81</f>
    </oc>
    <nc r="D88" t="n">
      <f>D8+D17+D26+D39+D46+D53+D60+D81</f>
    </nc>
  </rcc>
  <rcc rId="650" ua="false" sId="2">
    <oc r="B89" t="n">
      <f>B73+B11+B20+B29+B40+B47+B54+B61+86</f>
    </oc>
    <nc r="B89" t="n">
      <f>B73+B11+B20+B29+B40+B47+B54+B61+86</f>
    </nc>
  </rcc>
  <rcc rId="651" ua="false" sId="2">
    <oc r="C89" t="n">
      <f>C73+C11+C20+C29+C40+C47+C54+C61+86</f>
    </oc>
    <nc r="C89" t="n">
      <f>C73+C11+C20+C29+C40+C47+C54+C61+86</f>
    </nc>
  </rcc>
  <rcc rId="652" ua="false" sId="2">
    <oc r="D89" t="n">
      <f>D73+D11+D20+D29+D40+D47+D54+D61+63.055</f>
    </oc>
    <nc r="D89" t="n">
      <f>D73+D11+D20+D29+D40+D47+D54+D61+63.055</f>
    </nc>
  </rcc>
  <rcc rId="653" ua="false" sId="2">
    <oc r="B90" t="n">
      <f>B86-B87-B88-B89</f>
    </oc>
    <nc r="B90" t="n">
      <f>B86-B87-B88-B89</f>
    </nc>
  </rcc>
  <rcc rId="654" ua="false" sId="2">
    <oc r="C90" t="n">
      <f>C86-C87-C88-C89</f>
    </oc>
    <nc r="C90" t="n">
      <f>C86-C87-C88-C89</f>
    </nc>
  </rcc>
  <rcc rId="655" ua="false" sId="2">
    <oc r="D90" t="n">
      <f>D86-D87-D88-D89</f>
    </oc>
    <nc r="D90" t="n">
      <f>D86-D87-D88-D89</f>
    </nc>
  </rcc>
  <rcc rId="656" ua="false" sId="2">
    <oc r="B91" t="n">
      <f>B13+B22+B42+B34+B56+B63+B65+B68+B70+B75+B83+B49</f>
    </oc>
    <nc r="B91" t="n">
      <f>B13+B22+B42+B34+B56+B63+B65+B68+B70+B75+B83+B49</f>
    </nc>
  </rcc>
  <rcc rId="657" ua="false" sId="2">
    <oc r="C91" t="n">
      <f>C13+C22+C42+C34+C56+C63+C65+C68+C70+C75+C83+C49</f>
    </oc>
    <nc r="C91" t="n">
      <f>C13+C22+C42+C34+C56+C63+C65+C68+C70+C75+C83+C49</f>
    </nc>
  </rcc>
  <rcc rId="658" ua="false" sId="2">
    <oc r="D91" t="n">
      <f>D13+D22+D42+D34+D56+D63+D65+D68+D70+D75+D83+D49</f>
    </oc>
    <nc r="D91" t="n">
      <f>D13+D22+D42+D34+D56+D63+D65+D68+D70+D75+D83+D49</f>
    </nc>
  </rcc>
  <rcc rId="659" ua="false" sId="2">
    <oc r="B92" t="n">
      <f>SUM(B84)</f>
    </oc>
    <nc r="B92" t="n">
      <f>SUM(B84)</f>
    </nc>
  </rcc>
  <rcc rId="660" ua="false" sId="2">
    <oc r="C92" t="n">
      <f>SUM(C84)</f>
    </oc>
    <nc r="C92" t="n">
      <f>SUM(C84)</f>
    </nc>
  </rcc>
  <rcc rId="661" ua="false" sId="2">
    <oc r="D92" t="n">
      <f>SUM(D84)</f>
    </oc>
    <nc r="D92" t="n">
      <f>SUM(D84)</f>
    </nc>
  </rcc>
  <rcc rId="662" ua="false" sId="2">
    <oc r="B93" t="n">
      <f>SUM(B76)</f>
    </oc>
    <nc r="B93" t="n">
      <f>SUM(B76)</f>
    </nc>
  </rcc>
  <rcc rId="663" ua="false" sId="2">
    <oc r="C93" t="n">
      <f>SUM(C76)</f>
    </oc>
    <nc r="C93" t="n">
      <f>SUM(C76)</f>
    </nc>
  </rcc>
  <rcc rId="664" ua="false" sId="1">
    <oc r="C76" t="n">
      <v>1700</v>
    </oc>
    <nc r="C76" t="n">
      <v>250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665" ua="false" sId="2">
    <oc r="B5" t="n">
      <f>B6+B13</f>
    </oc>
    <nc r="B5" t="n">
      <f>B6+B13</f>
    </nc>
  </rcc>
  <rcc rId="666" ua="false" sId="2">
    <oc r="C5" t="n">
      <f>C6+C13</f>
    </oc>
    <nc r="C5" t="n">
      <f>C6+C13</f>
    </nc>
  </rcc>
  <rcc rId="667" ua="false" sId="2">
    <oc r="D5" t="n">
      <f>D6+D13</f>
    </oc>
    <nc r="D5" t="n">
      <f>D6+D13</f>
    </nc>
  </rcc>
  <rcc rId="668" ua="false" sId="2">
    <oc r="B6" t="n">
      <f>562310.395+15</f>
    </oc>
    <nc r="B6" t="n">
      <f>562310.395+15</f>
    </nc>
  </rcc>
  <rcc rId="669" ua="false" sId="2">
    <oc r="D6" t="n">
      <f>485313.883+191.61</f>
    </oc>
    <nc r="D6" t="n">
      <f>485313.883+191.61</f>
    </nc>
  </rcc>
  <rcc rId="670" ua="false" sId="2">
    <oc r="B7" t="n">
      <f>312527.163</f>
    </oc>
    <nc r="B7" t="n">
      <f>312527.163</f>
    </nc>
  </rcc>
  <rcc rId="671" ua="false" sId="2">
    <oc r="D11" t="n">
      <f>59341.41+2.699</f>
    </oc>
    <nc r="D11" t="n">
      <f>59341.41+2.699</f>
    </nc>
  </rcc>
  <rcc rId="672" ua="false" sId="2">
    <oc r="B12" t="n">
      <f>SUM(B6)-B7-B8-B9-B10-B11</f>
    </oc>
    <nc r="B12" t="n">
      <f>SUM(B6)-B7-B8-B9-B10-B11</f>
    </nc>
  </rcc>
  <rcc rId="673" ua="false" sId="2">
    <oc r="C12" t="n">
      <f>SUM(C6)-C7-C8-C9-C10-C11</f>
    </oc>
    <nc r="C12" t="n">
      <f>SUM(C6)-C7-C8-C9-C10-C11</f>
    </nc>
  </rcc>
  <rcc rId="674" ua="false" sId="2">
    <oc r="D12" t="n">
      <f>SUM(D6)-D7-D8-D9-D10-D11</f>
    </oc>
    <nc r="D12" t="n">
      <f>SUM(D6)-D7-D8-D9-D10-D11</f>
    </nc>
  </rcc>
  <rcc rId="675" ua="false" sId="2">
    <oc r="B13" t="n">
      <f>16516.755+17001.334+5+615.08+1374.62</f>
    </oc>
    <nc r="B13" t="n">
      <f>16516.755+17001.334+5+615.08+1374.62</f>
    </nc>
  </rcc>
  <rcc rId="676" ua="false" sId="2">
    <oc r="D13" t="n">
      <f>29467.055+45.472</f>
    </oc>
    <nc r="D13" t="n">
      <f>29467.055+45.472</f>
    </nc>
  </rcc>
  <rcc rId="677" ua="false" sId="2">
    <oc r="B14" t="n">
      <f>B15+B22</f>
    </oc>
    <nc r="B14" t="n">
      <f>B15+B22</f>
    </nc>
  </rcc>
  <rcc rId="678" ua="false" sId="2">
    <oc r="C14" t="n">
      <f>C15+C22</f>
    </oc>
    <nc r="C14" t="n">
      <f>C15+C22</f>
    </nc>
  </rcc>
  <rcc rId="679" ua="false" sId="2">
    <oc r="D14" t="n">
      <f>D15+D22</f>
    </oc>
    <nc r="D14" t="n">
      <f>D15+D22</f>
    </nc>
  </rcc>
  <rcc rId="680" ua="false" sId="2">
    <oc r="B15" t="n">
      <f>328964.077+25068</f>
    </oc>
    <nc r="B15" t="n">
      <f>328964.077+25068</f>
    </nc>
  </rcc>
  <rcc rId="681" ua="false" sId="2">
    <oc r="C15" t="n">
      <f>328964.077+25068</f>
    </oc>
    <nc r="C15" t="n">
      <f>328964.077+25068</f>
    </nc>
  </rcc>
  <rcc rId="682" ua="false" sId="2">
    <oc r="D15" t="n">
      <f>287634.421+22989.323</f>
    </oc>
    <nc r="D15" t="n">
      <f>287634.421+22989.323</f>
    </nc>
  </rcc>
  <rcc rId="683" ua="false" sId="2">
    <oc r="B21" t="n">
      <f>SUM(B15)-B16-B17-B18-B19-B20</f>
    </oc>
    <nc r="B21" t="n">
      <f>SUM(B15)-B16-B17-B18-B19-B20</f>
    </nc>
  </rcc>
  <rcc rId="684" ua="false" sId="2">
    <oc r="C21" t="n">
      <f>SUM(C15)-C16-C17-C18-C19-C20</f>
    </oc>
    <nc r="C21" t="n">
      <f>SUM(C15)-C16-C17-C18-C19-C20</f>
    </nc>
  </rcc>
  <rcc rId="685" ua="false" sId="2">
    <oc r="D21" t="n">
      <f>SUM(D15)-D16-D17-D18-D19-D20</f>
    </oc>
    <nc r="D21" t="n">
      <f>SUM(D15)-D16-D17-D18-D19-D20</f>
    </nc>
  </rcc>
  <rcc rId="686" ua="false" sId="2">
    <oc r="B22" t="n">
      <f>11416.945+8868.828</f>
    </oc>
    <nc r="B22" t="n">
      <f>11416.945+8868.828</f>
    </nc>
  </rcc>
  <rcc rId="687" ua="false" sId="2">
    <oc r="C22" t="n">
      <f>8868.828+11416.945</f>
    </oc>
    <nc r="C22" t="n">
      <f>8868.828+11416.945</f>
    </nc>
  </rcc>
  <rcc rId="688" ua="false" sId="2">
    <oc r="B23" t="n">
      <f>B24+B34</f>
    </oc>
    <nc r="B23" t="n">
      <f>B24+B34</f>
    </nc>
  </rcc>
  <rcc rId="689" ua="false" sId="2">
    <oc r="C23" t="n">
      <f>C24+C34</f>
    </oc>
    <nc r="C23" t="n">
      <f>C24+C34</f>
    </nc>
  </rcc>
  <rcc rId="690" ua="false" sId="2">
    <oc r="D23" t="n">
      <f>D24+D34</f>
    </oc>
    <nc r="D23" t="n">
      <f>D24+D34</f>
    </nc>
  </rcc>
  <rcc rId="691" ua="false" sId="2">
    <oc r="B30" t="n">
      <f>SUM(B24)-B25-B26-B27-B28-B29</f>
    </oc>
    <nc r="B30" t="n">
      <f>SUM(B24)-B25-B26-B27-B28-B29</f>
    </nc>
  </rcc>
  <rcc rId="692" ua="false" sId="2">
    <oc r="C30" t="n">
      <f>SUM(C24)-C25-C26-C27-C28-C29</f>
    </oc>
    <nc r="C30" t="n">
      <f>SUM(C24)-C25-C26-C27-C28-C29</f>
    </nc>
  </rcc>
  <rcc rId="693" ua="false" sId="2">
    <oc r="D30" t="n">
      <f>SUM(D24)-D25-D26-D27-D28-D29</f>
    </oc>
    <nc r="D30" t="n">
      <f>SUM(D24)-D25-D26-D27-D28-D29</f>
    </nc>
  </rcc>
  <rcc rId="694" ua="false" sId="2">
    <oc r="B31" t="n">
      <f>SUM(B32:B33)</f>
    </oc>
    <nc r="B31" t="n">
      <f>SUM(B32:B33)</f>
    </nc>
  </rcc>
  <rcc rId="695" ua="false" sId="2">
    <oc r="C31" t="n">
      <f>SUM(C32:C33)</f>
    </oc>
    <nc r="C31" t="n">
      <f>SUM(C32:C33)</f>
    </nc>
  </rcc>
  <rcc rId="696" ua="false" sId="2">
    <oc r="D31" t="n">
      <f>SUM(D32:D33)</f>
    </oc>
    <nc r="D31" t="n">
      <f>SUM(D32:D33)</f>
    </nc>
  </rcc>
  <rcc rId="697" ua="false" sId="2">
    <oc r="B36" t="n">
      <f>B37+B42</f>
    </oc>
    <nc r="B36" t="n">
      <f>B37+B42</f>
    </nc>
  </rcc>
  <rcc rId="698" ua="false" sId="2">
    <oc r="C36" t="n">
      <f>C37+C42</f>
    </oc>
    <nc r="C36" t="n">
      <f>C37+C42</f>
    </nc>
  </rcc>
  <rcc rId="699" ua="false" sId="2">
    <oc r="D36" t="n">
      <f>D37+D42</f>
    </oc>
    <nc r="D36" t="n">
      <f>D37+D42</f>
    </nc>
  </rcc>
  <rcc rId="700" ua="false" sId="2">
    <oc r="B41" t="n">
      <f>SUM(B37)-B38-B39-B40</f>
    </oc>
    <nc r="B41" t="n">
      <f>SUM(B37)-B38-B39-B40</f>
    </nc>
  </rcc>
  <rcc rId="701" ua="false" sId="2">
    <oc r="C41" t="n">
      <f>SUM(C37)-C38-C39-C40</f>
    </oc>
    <nc r="C41" t="n">
      <f>SUM(C37)-C38-C39-C40</f>
    </nc>
  </rcc>
  <rcc rId="702" ua="false" sId="2">
    <oc r="D41" t="n">
      <f>SUM(D37)-D38-D39-D40</f>
    </oc>
    <nc r="D41" t="n">
      <f>SUM(D37)-D38-D39-D40</f>
    </nc>
  </rcc>
  <rcc rId="703" ua="false" sId="2">
    <oc r="B42" t="n">
      <f>8951+9965.431</f>
    </oc>
    <nc r="B42" t="n">
      <f>8951+9965.431</f>
    </nc>
  </rcc>
  <rcc rId="704" ua="false" sId="2">
    <oc r="B43" t="n">
      <f>B44+B49</f>
    </oc>
    <nc r="B43" t="n">
      <f>B44+B49</f>
    </nc>
  </rcc>
  <rcc rId="705" ua="false" sId="2">
    <oc r="C43" t="n">
      <f>C44+C49</f>
    </oc>
    <nc r="C43" t="n">
      <f>C44+C49</f>
    </nc>
  </rcc>
  <rcc rId="706" ua="false" sId="2">
    <oc r="D43" t="n">
      <f>D44+D49</f>
    </oc>
    <nc r="D43" t="n">
      <f>D44+D49</f>
    </nc>
  </rcc>
  <rcc rId="707" ua="false" sId="2">
    <oc r="D44" t="n">
      <f>34902.969+0.188</f>
    </oc>
    <nc r="D44" t="n">
      <f>34902.969+0.188</f>
    </nc>
  </rcc>
  <rcc rId="708" ua="false" sId="2">
    <oc r="B48" t="n">
      <f>SUM(B44)-B45-B46-B47</f>
    </oc>
    <nc r="B48" t="n">
      <f>SUM(B44)-B45-B46-B47</f>
    </nc>
  </rcc>
  <rcc rId="709" ua="false" sId="2">
    <oc r="C48" t="n">
      <f>SUM(C44)-C45-C46-C47</f>
    </oc>
    <nc r="C48" t="n">
      <f>SUM(C44)-C45-C46-C47</f>
    </nc>
  </rcc>
  <rcc rId="710" ua="false" sId="2">
    <oc r="D48" t="n">
      <f>SUM(D44)-D45-D46-D47</f>
    </oc>
    <nc r="D48" t="n">
      <f>SUM(D44)-D45-D46-D47</f>
    </nc>
  </rcc>
  <rcc rId="711" ua="false" sId="2">
    <oc r="B49" t="n">
      <f>2828.9+2686.777</f>
    </oc>
    <nc r="B49" t="n">
      <f>2828.9+2686.777</f>
    </nc>
  </rcc>
  <rcc rId="712" ua="false" sId="2">
    <oc r="D49" t="n">
      <f>4609.792+58.284</f>
    </oc>
    <nc r="D49" t="n">
      <f>4609.792+58.284</f>
    </nc>
  </rcc>
  <rcc rId="713" ua="false" sId="2">
    <oc r="B50" t="n">
      <f>B51+B56</f>
    </oc>
    <nc r="B50" t="n">
      <f>B51+B56</f>
    </nc>
  </rcc>
  <rcc rId="714" ua="false" sId="2">
    <oc r="C50" t="n">
      <f>C51+C56</f>
    </oc>
    <nc r="C50" t="n">
      <f>C51+C56</f>
    </nc>
  </rcc>
  <rcc rId="715" ua="false" sId="2">
    <oc r="D50" t="n">
      <f>D51+D56</f>
    </oc>
    <nc r="D50" t="n">
      <f>D51+D56</f>
    </nc>
  </rcc>
  <rcc rId="716" ua="false" sId="2">
    <oc r="B51" t="n">
      <f>74795.85-89.88</f>
    </oc>
    <nc r="B51" t="n">
      <f>74795.85-89.88</f>
    </nc>
  </rcc>
  <rcc rId="717" ua="false" sId="2">
    <oc r="B55" t="n">
      <f>SUM(B51)-B52-B53-B54</f>
    </oc>
    <nc r="B55" t="n">
      <f>SUM(B51)-B52-B53-B54</f>
    </nc>
  </rcc>
  <rcc rId="718" ua="false" sId="2">
    <oc r="C55" t="n">
      <f>SUM(C51)-C52-C53-C54</f>
    </oc>
    <nc r="C55" t="n">
      <f>SUM(C51)-C52-C53-C54</f>
    </nc>
  </rcc>
  <rcc rId="719" ua="false" sId="2">
    <oc r="D55" t="n">
      <f>SUM(D51)-D52-D53-D54</f>
    </oc>
    <nc r="D55" t="n">
      <f>SUM(D51)-D52-D53-D54</f>
    </nc>
  </rcc>
  <rcc rId="720" ua="false" sId="2">
    <oc r="B56" t="n">
      <f>200+4205.33</f>
    </oc>
    <nc r="B56" t="n">
      <f>200+4205.33</f>
    </nc>
  </rcc>
  <rcc rId="721" ua="false" sId="2">
    <oc r="C56" t="n">
      <f>200+4205.33</f>
    </oc>
    <nc r="C56" t="n">
      <f>200+4205.33</f>
    </nc>
  </rcc>
  <rcc rId="722" ua="false" sId="2">
    <oc r="B57" t="n">
      <f>B58+B63</f>
    </oc>
    <nc r="B57" t="n">
      <f>B58+B63</f>
    </nc>
  </rcc>
  <rcc rId="723" ua="false" sId="2">
    <oc r="C57" t="n">
      <f>C58+C63</f>
    </oc>
    <nc r="C57" t="n">
      <f>C58+C63</f>
    </nc>
  </rcc>
  <rcc rId="724" ua="false" sId="2">
    <oc r="D57" t="n">
      <f>D58+D63</f>
    </oc>
    <nc r="D57" t="n">
      <f>D58+D63</f>
    </nc>
  </rcc>
  <rcc rId="725" ua="false" sId="2">
    <oc r="D58" t="n">
      <f>135114.742+211.77+10791.202</f>
    </oc>
    <nc r="D58" t="n">
      <f>135114.742+211.77+10791.202</f>
    </nc>
  </rcc>
  <rcc rId="726" ua="false" sId="2">
    <oc r="D61" t="n">
      <f>13567.76+9.013</f>
    </oc>
    <nc r="D61" t="n">
      <f>13567.76+9.013</f>
    </nc>
  </rcc>
  <rcc rId="727" ua="false" sId="2">
    <oc r="B62" t="n">
      <f>SUM(B58)-B59-B60-B61</f>
    </oc>
    <nc r="B62" t="n">
      <f>SUM(B58)-B59-B60-B61</f>
    </nc>
  </rcc>
  <rcc rId="728" ua="false" sId="2">
    <oc r="C62" t="n">
      <f>SUM(C58)-C59-C60-C61</f>
    </oc>
    <nc r="C62" t="n">
      <f>SUM(C58)-C59-C60-C61</f>
    </nc>
  </rcc>
  <rcc rId="729" ua="false" sId="2">
    <oc r="D62" t="n">
      <f>SUM(D58)-D59-D60-D61</f>
    </oc>
    <nc r="D62" t="n">
      <f>SUM(D58)-D59-D60-D61</f>
    </nc>
  </rcc>
  <rcc rId="730" ua="false" sId="2">
    <oc r="B63" t="n">
      <f>61251.718-35861.8+74373.288+237</f>
    </oc>
    <nc r="B63" t="n">
      <f>61251.718-35861.8+74373.288+237</f>
    </nc>
  </rcc>
  <rcc rId="731" ua="false" sId="2">
    <oc r="D63" t="n">
      <f>83674.395+201.295</f>
    </oc>
    <nc r="D63" t="n">
      <f>83674.395+201.295</f>
    </nc>
  </rcc>
  <rcc rId="732" ua="false" sId="2">
    <oc r="B64" t="n">
      <f>SUM(B65)</f>
    </oc>
    <nc r="B64" t="n">
      <f>SUM(B65)</f>
    </nc>
  </rcc>
  <rcc rId="733" ua="false" sId="2">
    <oc r="C64" t="n">
      <f>SUM(C65)</f>
    </oc>
    <nc r="C64" t="n">
      <f>SUM(C65)</f>
    </nc>
  </rcc>
  <rcc rId="734" ua="false" sId="2">
    <oc r="D64" t="n">
      <f>SUM(D65)</f>
    </oc>
    <nc r="D64" t="n">
      <f>SUM(D65)</f>
    </nc>
  </rcc>
  <rcc rId="735" ua="false" sId="2">
    <oc r="B65" t="n">
      <f>19538.959+63761.797-7237</f>
    </oc>
    <nc r="B65" t="n">
      <f>19538.959+63761.797-7237</f>
    </nc>
  </rcc>
  <rcc rId="736" ua="false" sId="2">
    <oc r="D65" t="n">
      <f>41985.456+1195.799</f>
    </oc>
    <nc r="D65" t="n">
      <f>41985.456+1195.799</f>
    </nc>
  </rcc>
  <rcc rId="737" ua="false" sId="2">
    <oc r="B66" t="n">
      <f>SUM(B67:B68)</f>
    </oc>
    <nc r="B66" t="n">
      <f>SUM(B67:B68)</f>
    </nc>
  </rcc>
  <rcc rId="738" ua="false" sId="2">
    <oc r="C66" t="n">
      <f>SUM(C67:C68)</f>
    </oc>
    <nc r="C66" t="n">
      <f>SUM(C67:C68)</f>
    </nc>
  </rcc>
  <rcc rId="739" ua="false" sId="2">
    <oc r="D66" t="n">
      <f>SUM(D67:D68)</f>
    </oc>
    <nc r="D66" t="n">
      <f>SUM(D67:D68)</f>
    </nc>
  </rcc>
  <rcc rId="740" ua="false" sId="2">
    <oc r="B68" t="n">
      <f>40309.086+52354.389+6000</f>
    </oc>
    <nc r="B68" t="n">
      <f>40309.086+52354.389+6000</f>
    </nc>
  </rcc>
  <rcc rId="741" ua="false" sId="2">
    <oc r="B69" t="n">
      <f>SUM(B70:B70)</f>
    </oc>
    <nc r="B69" t="n">
      <f>SUM(B70:B70)</f>
    </nc>
  </rcc>
  <rcc rId="742" ua="false" sId="2">
    <oc r="C69" t="n">
      <f>SUM(C70:C70)</f>
    </oc>
    <nc r="C69" t="n">
      <f>SUM(C70:C70)</f>
    </nc>
  </rcc>
  <rcc rId="743" ua="false" sId="2">
    <oc r="D69" t="n">
      <f>SUM(D70:D70)</f>
    </oc>
    <nc r="D69" t="n">
      <f>SUM(D70:D70)</f>
    </nc>
  </rcc>
  <rcc rId="744" ua="false" sId="2">
    <oc r="B71" t="n">
      <f>SUM(B72)+B75</f>
    </oc>
    <nc r="B71" t="n">
      <f>SUM(B72)+B75</f>
    </nc>
  </rcc>
  <rcc rId="745" ua="false" sId="2">
    <oc r="C71" t="n">
      <f>SUM(C72)+C75</f>
    </oc>
    <nc r="C71" t="n">
      <f>SUM(C72)+C75</f>
    </nc>
  </rcc>
  <rcc rId="746" ua="false" sId="2">
    <oc r="D71" t="n">
      <f>SUM(D72)+D75</f>
    </oc>
    <nc r="D71" t="n">
      <f>SUM(D72)+D75</f>
    </nc>
  </rcc>
  <rcc rId="747" ua="false" sId="2">
    <oc r="B74" t="n">
      <f>SUM(B72)-B73</f>
    </oc>
    <nc r="B74" t="n">
      <f>SUM(B72)-B73</f>
    </nc>
  </rcc>
  <rcc rId="748" ua="false" sId="2">
    <oc r="C74" t="n">
      <f>SUM(C72)-C73</f>
    </oc>
    <nc r="C74" t="n">
      <f>SUM(C72)-C73</f>
    </nc>
  </rcc>
  <rcc rId="749" ua="false" sId="2">
    <oc r="D74" t="n">
      <f>SUM(D72)-D73</f>
    </oc>
    <nc r="D74" t="n">
      <f>SUM(D72)-D73</f>
    </nc>
  </rcc>
  <rcc rId="750" ua="false" sId="2">
    <oc r="B75" t="n">
      <f>1700+72.043</f>
    </oc>
    <nc r="B75" t="n">
      <f>1700+72.043</f>
    </nc>
  </rcc>
  <rcc rId="751" ua="false" sId="2">
    <oc r="C75" t="n">
      <f>1700+72.043</f>
    </oc>
    <nc r="C75" t="n">
      <f>1700+72.043</f>
    </nc>
  </rcc>
  <rcc rId="752" ua="false" sId="2">
    <oc r="C76" t="n">
      <v>1700</v>
    </oc>
    <nc r="C76" t="n">
      <v>2500</v>
    </nc>
  </rcc>
  <rcc rId="753" ua="false" sId="2">
    <oc r="B78" t="n">
      <f>SUM(B79)+B83</f>
    </oc>
    <nc r="B78" t="n">
      <f>SUM(B79)+B83</f>
    </nc>
  </rcc>
  <rcc rId="754" ua="false" sId="2">
    <oc r="C78" t="n">
      <f>SUM(C79)+C83</f>
    </oc>
    <nc r="C78" t="n">
      <f>SUM(C79)+C83</f>
    </nc>
  </rcc>
  <rcc rId="755" ua="false" sId="2">
    <oc r="D78" t="n">
      <f>SUM(D79)+D83</f>
    </oc>
    <nc r="D78" t="n">
      <f>SUM(D79)+D83</f>
    </nc>
  </rcc>
  <rcc rId="756" ua="false" sId="2">
    <oc r="B79" t="n">
      <f>8440.456-571.501+470.8+119+344.868+89.88+2098.6</f>
    </oc>
    <nc r="B79" t="n">
      <f>8440.456-571.501+470.8+119+344.868+89.88+2098.6</f>
    </nc>
  </rcc>
  <rcc rId="757" ua="false" sId="2">
    <oc r="D79" t="n">
      <f>6661.9743+907.331+195.308+181.219+1865.409+195.654</f>
    </oc>
    <nc r="D79" t="n">
      <f>6661.9743+907.331+195.308+181.219+1865.409+195.654</f>
    </nc>
  </rcc>
  <rcc rId="758" ua="false" sId="2">
    <oc r="B80" t="n">
      <f>98.3+1977.142+251.502+1034.435</f>
    </oc>
    <nc r="B80" t="n">
      <f>98.3+1977.142+251.502+1034.435</f>
    </nc>
  </rcc>
  <rcc rId="759" ua="false" sId="2">
    <oc r="C80" t="n">
      <f>98.3+2228.644+1034.435</f>
    </oc>
    <nc r="C80" t="n">
      <f>98.3+2228.644+1034.435</f>
    </nc>
  </rcc>
  <rcc rId="760" ua="false" sId="2">
    <oc r="D80" t="n">
      <f>86.52+3219.436</f>
    </oc>
    <nc r="D80" t="n">
      <f>86.52+3219.436</f>
    </nc>
  </rcc>
  <rcc rId="761" ua="false" sId="2">
    <oc r="B81" t="n">
      <f>33.7+716.409+91.083+358.908</f>
    </oc>
    <nc r="B81" t="n">
      <f>33.7+716.409+91.083+358.908</f>
    </nc>
  </rcc>
  <rcc rId="762" ua="false" sId="2">
    <oc r="C81" t="n">
      <f>33.7+713.371+86.7+366.329</f>
    </oc>
    <nc r="C81" t="n">
      <f>33.7+713.371+86.7+366.329</f>
    </nc>
  </rcc>
  <rcc rId="763" ua="false" sId="2">
    <oc r="D81" t="n">
      <f>30.023+1132.218</f>
    </oc>
    <nc r="D81" t="n">
      <f>30.023+1132.218</f>
    </nc>
  </rcc>
  <rcc rId="764" ua="false" sId="2">
    <oc r="B82" t="n">
      <f>SUM(B79)-B80-B81</f>
    </oc>
    <nc r="B82" t="n">
      <f>SUM(B79)-B80-B81</f>
    </nc>
  </rcc>
  <rcc rId="765" ua="false" sId="2">
    <oc r="C82" t="n">
      <f>SUM(C79)-C80-C81</f>
    </oc>
    <nc r="C82" t="n">
      <f>SUM(C79)-C80-C81</f>
    </nc>
  </rcc>
  <rcc rId="766" ua="false" sId="2">
    <oc r="D82" t="n">
      <f>SUM(D79)-D80-D81</f>
    </oc>
    <nc r="D82" t="n">
      <f>SUM(D79)-D80-D81</f>
    </nc>
  </rcc>
  <rcc rId="767" ua="false" sId="2">
    <oc r="B83" t="n">
      <f>3330.394</f>
    </oc>
    <nc r="B83" t="n">
      <f>3330.394</f>
    </nc>
  </rcc>
  <rcc rId="768" ua="false" sId="2">
    <oc r="C83" t="n">
      <f>3330.394</f>
    </oc>
    <nc r="C83" t="n">
      <f>3330.394</f>
    </nc>
  </rcc>
  <rcc rId="769" ua="false" sId="2">
    <oc r="D83" t="n">
      <f>3014.336+0.997</f>
    </oc>
    <nc r="D83" t="n">
      <f>3014.336+0.997</f>
    </nc>
  </rcc>
  <rcc rId="770" ua="false" sId="2">
    <oc r="B84" t="n">
      <f>2159.137+16186.092</f>
    </oc>
    <nc r="B84" t="n">
      <f>2159.137+16186.092</f>
    </nc>
  </rcc>
  <rcc rId="771" ua="false" sId="2">
    <oc r="C84" t="n">
      <f>2159.137+16186.092</f>
    </oc>
    <nc r="C84" t="n">
      <f>2159.137+16186.092</f>
    </nc>
  </rcc>
  <rcc rId="772" ua="false" sId="2">
    <oc r="D84" t="n">
      <f>16186.092+2111.439</f>
    </oc>
    <nc r="D84" t="n">
      <f>16186.092+2111.439</f>
    </nc>
  </rcc>
  <rcc rId="773" ua="false" sId="2">
    <oc r="B85" t="n">
      <f>B5+B14+B23+B36+B43+B50+B57+B64+B66+B69+B71+B76+B77+B78+B84</f>
    </oc>
    <nc r="B85" t="n">
      <f>B5+B14+B23+B36+B43+B50+B57+B64+B66+B69+B71+B76+B77+B78+B84</f>
    </nc>
  </rcc>
  <rcc rId="774" ua="false" sId="2">
    <oc r="C85" t="n">
      <f>C5+C14+C23+C36+C43+C50+C57+C64+C66+C69+C71+C76+C77+C78+C84</f>
    </oc>
    <nc r="C85" t="n">
      <f>C5+C14+C23+C36+C43+C50+C57+C64+C66+C69+C71+C76+C77+C78+C84</f>
    </nc>
  </rcc>
  <rcc rId="775" ua="false" sId="2">
    <oc r="D85" t="n">
      <f>D5+D14+D23+D36+D43+D50+D57+D64+D66+D69+D71+D76+D77+D78+D84</f>
    </oc>
    <nc r="D85" t="n">
      <f>D5+D14+D23+D36+D43+D50+D57+D64+D66+D69+D71+D76+D77+D78+D84</f>
    </nc>
  </rcc>
  <rcc rId="776" ua="false" sId="2">
    <oc r="B86" t="n">
      <f>B6+B15+B24+B37+B44+B51+B58+B67+B72+B79+B77</f>
    </oc>
    <nc r="B86" t="n">
      <f>B6+B15+B24+B37+B44+B51+B58+B67+B72+B79+B77</f>
    </nc>
  </rcc>
  <rcc rId="777" ua="false" sId="2">
    <oc r="C86" t="n">
      <f>C6+C15+C24+C37+C44+C51+C58+C67+C72+C79+C77</f>
    </oc>
    <nc r="C86" t="n">
      <f>C6+C15+C24+C37+C44+C51+C58+C67+C72+C79+C77</f>
    </nc>
  </rcc>
  <rcc rId="778" ua="false" sId="2">
    <oc r="D86" t="n">
      <f>D6+D15+D24+D37+D44+D51+D58+D67+D72+D79+D77</f>
    </oc>
    <nc r="D86" t="n">
      <f>D6+D15+D24+D37+D44+D51+D58+D67+D72+D79+D77</f>
    </nc>
  </rcc>
  <rcc rId="779" ua="false" sId="2">
    <oc r="B87" t="n">
      <f>B7+B16+B25+B38+B45+B52+B59+B80</f>
    </oc>
    <nc r="B87" t="n">
      <f>B7+B16+B25+B38+B45+B52+B59+B80</f>
    </nc>
  </rcc>
  <rcc rId="780" ua="false" sId="2">
    <oc r="C87" t="n">
      <f>C7+C16+C25+C38+C45+C52+C59+C80</f>
    </oc>
    <nc r="C87" t="n">
      <f>C7+C16+C25+C38+C45+C52+C59+C80</f>
    </nc>
  </rcc>
  <rcc rId="781" ua="false" sId="2">
    <oc r="D87" t="n">
      <f>D7+D16+D25+D38+D45+D52+D59+D80</f>
    </oc>
    <nc r="D87" t="n">
      <f>D7+D16+D25+D38+D45+D52+D59+D80</f>
    </nc>
  </rcc>
  <rcc rId="782" ua="false" sId="2">
    <oc r="B88" t="n">
      <f>B8+B17+B26+B39+B46+B53+B60+B81</f>
    </oc>
    <nc r="B88" t="n">
      <f>B8+B17+B26+B39+B46+B53+B60+B81</f>
    </nc>
  </rcc>
  <rcc rId="783" ua="false" sId="2">
    <oc r="C88" t="n">
      <f>C8+C17+C26+C39+C46+C53+C60+C81</f>
    </oc>
    <nc r="C88" t="n">
      <f>C8+C17+C26+C39+C46+C53+C60+C81</f>
    </nc>
  </rcc>
  <rcc rId="784" ua="false" sId="2">
    <oc r="D88" t="n">
      <f>D8+D17+D26+D39+D46+D53+D60+D81</f>
    </oc>
    <nc r="D88" t="n">
      <f>D8+D17+D26+D39+D46+D53+D60+D81</f>
    </nc>
  </rcc>
  <rcc rId="785" ua="false" sId="2">
    <oc r="B89" t="n">
      <f>B73+B11+B20+B29+B40+B47+B54+B61+86</f>
    </oc>
    <nc r="B89" t="n">
      <f>B73+B11+B20+B29+B40+B47+B54+B61+86</f>
    </nc>
  </rcc>
  <rcc rId="786" ua="false" sId="2">
    <oc r="C89" t="n">
      <f>C73+C11+C20+C29+C40+C47+C54+C61+86</f>
    </oc>
    <nc r="C89" t="n">
      <f>C73+C11+C20+C29+C40+C47+C54+C61+86</f>
    </nc>
  </rcc>
  <rcc rId="787" ua="false" sId="2">
    <oc r="D89" t="n">
      <f>D73+D11+D20+D29+D40+D47+D54+D61+63.055</f>
    </oc>
    <nc r="D89" t="n">
      <f>D73+D11+D20+D29+D40+D47+D54+D61+63.055</f>
    </nc>
  </rcc>
  <rcc rId="788" ua="false" sId="2">
    <oc r="B90" t="n">
      <f>B86-B87-B88-B89</f>
    </oc>
    <nc r="B90" t="n">
      <f>B86-B87-B88-B89</f>
    </nc>
  </rcc>
  <rcc rId="789" ua="false" sId="2">
    <oc r="C90" t="n">
      <f>C86-C87-C88-C89</f>
    </oc>
    <nc r="C90" t="n">
      <f>C86-C87-C88-C89</f>
    </nc>
  </rcc>
  <rcc rId="790" ua="false" sId="2">
    <oc r="D90" t="n">
      <f>D86-D87-D88-D89</f>
    </oc>
    <nc r="D90" t="n">
      <f>D86-D87-D88-D89</f>
    </nc>
  </rcc>
  <rcc rId="791" ua="false" sId="2">
    <oc r="B91" t="n">
      <f>B13+B22+B42+B34+B56+B63+B65+B68+B70+B75+B83+B49</f>
    </oc>
    <nc r="B91" t="n">
      <f>B13+B22+B42+B34+B56+B63+B65+B68+B70+B75+B83+B49</f>
    </nc>
  </rcc>
  <rcc rId="792" ua="false" sId="2">
    <oc r="C91" t="n">
      <f>C13+C22+C42+C34+C56+C63+C65+C68+C70+C75+C83+C49</f>
    </oc>
    <nc r="C91" t="n">
      <f>C13+C22+C42+C34+C56+C63+C65+C68+C70+C75+C83+C49</f>
    </nc>
  </rcc>
  <rcc rId="793" ua="false" sId="2">
    <oc r="D91" t="n">
      <f>D13+D22+D42+D34+D56+D63+D65+D68+D70+D75+D83+D49</f>
    </oc>
    <nc r="D91" t="n">
      <f>D13+D22+D42+D34+D56+D63+D65+D68+D70+D75+D83+D49</f>
    </nc>
  </rcc>
  <rcc rId="794" ua="false" sId="2">
    <oc r="B92" t="n">
      <f>SUM(B84)</f>
    </oc>
    <nc r="B92" t="n">
      <f>SUM(B84)</f>
    </nc>
  </rcc>
  <rcc rId="795" ua="false" sId="2">
    <oc r="C92" t="n">
      <f>SUM(C84)</f>
    </oc>
    <nc r="C92" t="n">
      <f>SUM(C84)</f>
    </nc>
  </rcc>
  <rcc rId="796" ua="false" sId="2">
    <oc r="D92" t="n">
      <f>SUM(D84)</f>
    </oc>
    <nc r="D92" t="n">
      <f>SUM(D84)</f>
    </nc>
  </rcc>
  <rcc rId="797" ua="false" sId="2">
    <oc r="B93" t="n">
      <f>SUM(B76)</f>
    </oc>
    <nc r="B93" t="n">
      <f>SUM(B76)</f>
    </nc>
  </rcc>
  <rcc rId="798" ua="false" sId="2">
    <oc r="C93" t="n">
      <f>SUM(C76)</f>
    </oc>
    <nc r="C93" t="n">
      <f>SUM(C76)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79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4 груд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1 грудня тис. грн.  </t>
        </r>
      </is>
    </nc>
  </rcc>
  <rcc rId="80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4 грудн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1 грудня тыс. грн.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801" ua="false" sId="1">
    <oc r="D34" t="n">
      <v>2270.046</v>
    </oc>
    <nc r="D34" t="n">
      <v>2368.67</v>
    </nc>
  </rcc>
  <rcc rId="802" ua="false" sId="1">
    <oc r="D32" t="n">
      <v>375276.585</v>
    </oc>
    <nc r="D32" t="n">
      <v>408686.543</v>
    </nc>
  </rcc>
  <rcc rId="803" ua="false" sId="1">
    <oc r="D33" t="n">
      <v>104689.871</v>
    </oc>
    <nc r="D33" t="n">
      <f>104689.871+15.648</f>
    </nc>
  </rcc>
  <rcc rId="804" ua="false" sId="1">
    <oc r="D24" t="n">
      <v>508516.139</v>
    </oc>
    <nc r="D24" t="n">
      <v>542315.7</v>
    </nc>
  </rcc>
  <rcc rId="805" ua="false" sId="1">
    <oc r="D25" t="n">
      <v>10616.07</v>
    </oc>
    <nc r="D25" t="n">
      <v>10751.79</v>
    </nc>
  </rcc>
  <rcc rId="806" ua="false" sId="1">
    <oc r="D26" t="n">
      <v>3816.113</v>
    </oc>
    <nc r="D26" t="n">
      <v>3867.18</v>
    </nc>
  </rcc>
  <rcc rId="807" ua="false" sId="1">
    <oc r="D27" t="n">
      <v>77.18</v>
    </oc>
    <nc r="D27" t="n">
      <v>77.62</v>
    </nc>
  </rcc>
  <rcc rId="808" ua="false" sId="1">
    <oc r="D28" t="n">
      <v>134.5</v>
    </oc>
    <nc r="D28" t="n">
      <v>138.829</v>
    </nc>
  </rcc>
  <rcc rId="809" ua="false" sId="1">
    <oc r="D29" t="n">
      <v>852.02</v>
    </oc>
    <nc r="D29" t="n">
      <v>866.26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" ua="false" sId="1">
    <oc r="D33" t="n">
      <f>79818.281+12.3</f>
    </oc>
    <nc r="D33" t="n">
      <v>84865.09</v>
    </nc>
  </rcc>
  <rcc rId="8" ua="false" sId="1">
    <oc r="D24" t="n">
      <f>477895.537+11.654</f>
    </oc>
    <nc r="D24" t="n">
      <v>486640.081</v>
    </nc>
  </rcc>
  <rcc rId="9" ua="false" sId="1">
    <oc r="D28" t="n">
      <f>129.67</f>
    </oc>
    <nc r="D28" t="n">
      <v>132.1</v>
    </nc>
  </rcc>
  <rcc rId="10" ua="false" sId="1">
    <oc r="D29" t="n">
      <v>717.762</v>
    </oc>
    <nc r="D29" t="n">
      <v>721.141</v>
    </nc>
  </rcc>
  <rcc rId="11" ua="false" sId="2">
    <oc r="D24" t="n">
      <f>477895.537+11.654</f>
    </oc>
    <nc r="D24" t="n">
      <v>486640.081</v>
    </nc>
  </rcc>
  <rcc rId="12" ua="false" sId="2">
    <oc r="C26" t="n">
      <v>3722.499</v>
    </oc>
    <nc r="C26" t="n">
      <v>3726.599</v>
    </nc>
  </rcc>
  <rcc rId="13" ua="false" sId="2">
    <oc r="D28" t="n">
      <f>129.67</f>
    </oc>
    <nc r="D28" t="n">
      <v>132.1</v>
    </nc>
  </rcc>
  <rcc rId="14" ua="false" sId="2">
    <oc r="D29" t="n">
      <v>717.762</v>
    </oc>
    <nc r="D29" t="n">
      <v>721.141</v>
    </nc>
  </rcc>
  <rcc rId="15" ua="false" sId="2">
    <oc r="B30" t="n">
      <f>SUM(B24)-B25-B26-B27-B28-B29</f>
    </oc>
    <nc r="B30" t="n">
      <f>SUM(B24)-B25-B26-B27-B28-B29</f>
    </nc>
  </rcc>
  <rcc rId="16" ua="false" sId="2">
    <oc r="C30" t="n">
      <f>SUM(C24)-C25-C26-C27-C28-C29</f>
    </oc>
    <nc r="C30" t="n">
      <f>SUM(C24)-C25-C26-C27-C28-C29</f>
    </nc>
  </rcc>
  <rcc rId="17" ua="false" sId="2">
    <oc r="D30" t="n">
      <f>SUM(D24)-D25-D26-D27-D28-D29</f>
    </oc>
    <nc r="D30" t="n">
      <f>SUM(D24)-D25-D26-D27-D28-D29</f>
    </nc>
  </rcc>
  <rcc rId="18" ua="false" sId="2">
    <oc r="B31" t="n">
      <f>SUM(B32:B33)</f>
    </oc>
    <nc r="B31" t="n">
      <f>SUM(B32:B33)</f>
    </nc>
  </rcc>
  <rcc rId="19" ua="false" sId="2">
    <oc r="C31" t="n">
      <f>SUM(C32:C33)</f>
    </oc>
    <nc r="C31" t="n">
      <f>SUM(C32:C33)</f>
    </nc>
  </rcc>
  <rcc rId="20" ua="false" sId="2">
    <oc r="D31" t="n">
      <f>SUM(D32:D33)</f>
    </oc>
    <nc r="D31" t="n">
      <f>SUM(D32:D33)</f>
    </nc>
  </rcc>
  <rcc rId="21" ua="false" sId="2">
    <oc r="C32" t="n">
      <v>390327.851</v>
    </oc>
    <nc r="C32" t="n">
      <v>390326.551</v>
    </nc>
  </rcc>
  <rcc rId="22" ua="false" sId="2">
    <oc r="D32" t="n">
      <v>371808.686</v>
    </oc>
    <nc r="D32" t="n">
      <v>375276.585</v>
    </nc>
  </rcc>
  <rcc rId="23" ua="false" sId="2">
    <oc r="D33" t="n">
      <f>79818.281+12.3</f>
    </oc>
    <nc r="D33" t="n">
      <v>84865.09</v>
    </nc>
  </rcc>
  <rcc rId="24" ua="false" sId="2">
    <oc r="D34" t="n">
      <v>1111.251</v>
    </oc>
    <nc r="D34" t="n">
      <v>1132.299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810" ua="false" sId="2">
    <oc r="D24" t="n">
      <v>508516.139</v>
    </oc>
    <nc r="D24" t="n">
      <v>542315.7</v>
    </nc>
  </rcc>
  <rcc rId="811" ua="false" sId="2">
    <oc r="D25" t="n">
      <v>10616.07</v>
    </oc>
    <nc r="D25" t="n">
      <v>10751.79</v>
    </nc>
  </rcc>
  <rcc rId="812" ua="false" sId="2">
    <oc r="D26" t="n">
      <v>3816.113</v>
    </oc>
    <nc r="D26" t="n">
      <v>3867.18</v>
    </nc>
  </rcc>
  <rcc rId="813" ua="false" sId="2">
    <oc r="D27" t="n">
      <v>77.18</v>
    </oc>
    <nc r="D27" t="n">
      <v>77.62</v>
    </nc>
  </rcc>
  <rcc rId="814" ua="false" sId="2">
    <oc r="D28" t="n">
      <v>134.5</v>
    </oc>
    <nc r="D28" t="n">
      <v>138.829</v>
    </nc>
  </rcc>
  <rcc rId="815" ua="false" sId="2">
    <oc r="D29" t="n">
      <v>852.02</v>
    </oc>
    <nc r="D29" t="n">
      <v>866.269</v>
    </nc>
  </rcc>
  <rcc rId="816" ua="false" sId="2">
    <oc r="B30" t="n">
      <f>SUM(B24)-B25-B26-B27-B28-B29</f>
    </oc>
    <nc r="B30" t="n">
      <f>SUM(B24)-B25-B26-B27-B28-B29</f>
    </nc>
  </rcc>
  <rcc rId="817" ua="false" sId="2">
    <oc r="C30" t="n">
      <f>SUM(C24)-C25-C26-C27-C28-C29</f>
    </oc>
    <nc r="C30" t="n">
      <f>SUM(C24)-C25-C26-C27-C28-C29</f>
    </nc>
  </rcc>
  <rcc rId="818" ua="false" sId="2">
    <oc r="D30" t="n">
      <f>SUM(D24)-D25-D26-D27-D28-D29</f>
    </oc>
    <nc r="D30" t="n">
      <f>SUM(D24)-D25-D26-D27-D28-D29</f>
    </nc>
  </rcc>
  <rcc rId="819" ua="false" sId="2">
    <oc r="B31" t="n">
      <f>SUM(B32:B33)</f>
    </oc>
    <nc r="B31" t="n">
      <f>SUM(B32:B33)</f>
    </nc>
  </rcc>
  <rcc rId="820" ua="false" sId="2">
    <oc r="C31" t="n">
      <f>SUM(C32:C33)</f>
    </oc>
    <nc r="C31" t="n">
      <f>SUM(C32:C33)</f>
    </nc>
  </rcc>
  <rcc rId="821" ua="false" sId="2">
    <oc r="D31" t="n">
      <f>SUM(D32:D33)</f>
    </oc>
    <nc r="D31" t="n">
      <f>SUM(D32:D33)</f>
    </nc>
  </rcc>
  <rcc rId="822" ua="false" sId="2">
    <oc r="D32" t="n">
      <v>375276.585</v>
    </oc>
    <nc r="D32" t="n">
      <v>408686.543</v>
    </nc>
  </rcc>
  <rcc rId="823" ua="false" sId="2">
    <oc r="D33" t="n">
      <v>104689.871</v>
    </oc>
    <nc r="D33" t="n">
      <f>104689.871+15.648</f>
    </nc>
  </rcc>
  <rcc rId="824" ua="false" sId="2">
    <oc r="D34" t="n">
      <v>2270.046</v>
    </oc>
    <nc r="D34" t="n">
      <v>2368.67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825" ua="false" sId="1">
    <oc r="D6" t="n">
      <f>485313.883+191.61</f>
    </oc>
    <nc r="D6" t="n">
      <f>506816.306+46.468</f>
    </nc>
  </rcc>
  <rcc rId="826" ua="false" sId="1">
    <oc r="D7" t="n">
      <v>278050.34</v>
    </oc>
    <nc r="D7" t="n">
      <v>290849.227</v>
    </nc>
  </rcc>
  <rcc rId="827" ua="false" sId="1">
    <oc r="D8" t="n">
      <v>101632.577</v>
    </oc>
    <nc r="D8" t="n">
      <v>106278.557</v>
    </nc>
  </rcc>
  <rcc rId="828" ua="false" sId="1">
    <oc r="D9" t="n">
      <v>72.45466</v>
    </oc>
    <nc r="D9" t="n">
      <v>73.001</v>
    </nc>
  </rcc>
  <rcc rId="829" ua="false" sId="1">
    <oc r="D11" t="n">
      <f>59341.41+2.699</f>
    </oc>
    <nc r="D11" t="n">
      <v>62328.351</v>
    </nc>
  </rcc>
  <rcc rId="830" ua="false" sId="1">
    <oc r="B15" t="n">
      <f>328964.077+25068</f>
    </oc>
    <nc r="B15" t="n">
      <f>329185.877+25068</f>
    </nc>
  </rcc>
  <rcc rId="831" ua="false" sId="1">
    <oc r="C15" t="n">
      <f>328964.077+25068</f>
    </oc>
    <nc r="C15" t="n">
      <f>329185.877+25068</f>
    </nc>
  </rcc>
  <rcc rId="832" ua="false" sId="1">
    <oc r="D15" t="n">
      <f>287634.421+22989.323</f>
    </oc>
    <nc r="D15" t="n">
      <f>299058.435+769.436+22989.323</f>
    </nc>
  </rcc>
  <rcc rId="833" ua="false" sId="1">
    <oc r="B16" t="n">
      <v>139154.262</v>
    </oc>
    <nc r="B16" t="n">
      <v>139316.992</v>
    </nc>
  </rcc>
  <rcc rId="834" ua="false" sId="1">
    <oc r="C16" t="n">
      <v>139154.262</v>
    </oc>
    <nc r="C16" t="n">
      <v>139316.992</v>
    </nc>
  </rcc>
  <rcc rId="835" ua="false" sId="1">
    <oc r="D16" t="n">
      <v>125396.512</v>
    </oc>
    <nc r="D16" t="n">
      <v>130474.268</v>
    </nc>
  </rcc>
  <rcc rId="836" ua="false" sId="1">
    <oc r="B17" t="n">
      <v>50003.977</v>
    </oc>
    <nc r="B17" t="n">
      <v>50063.047</v>
    </nc>
  </rcc>
  <rcc rId="837" ua="false" sId="1">
    <oc r="C17" t="n">
      <v>50003.977</v>
    </oc>
    <nc r="C17" t="n">
      <v>50063.047</v>
    </nc>
  </rcc>
  <rcc rId="838" ua="false" sId="1">
    <oc r="D17" t="n">
      <v>44548.241</v>
    </oc>
    <nc r="D17" t="n">
      <v>46370.526</v>
    </nc>
  </rcc>
  <rcc rId="839" ua="false" sId="1">
    <oc r="D18" t="n">
      <v>10561.676</v>
    </oc>
    <nc r="D18" t="n">
      <f>11010.916+246.584</f>
    </nc>
  </rcc>
  <rcc rId="840" ua="false" sId="1">
    <oc r="D19" t="n">
      <v>3663.778</v>
    </oc>
    <nc r="D19" t="n">
      <f>3776.255+47.402</f>
    </nc>
  </rcc>
  <rcc rId="841" ua="false" sId="1">
    <oc r="D20" t="n">
      <v>21678.658</v>
    </oc>
    <nc r="D20" t="n">
      <f>22563.142+49.116</f>
    </nc>
  </rcc>
  <rcc rId="842" ua="false" sId="1">
    <oc r="D37" t="n">
      <v>66999.388</v>
    </oc>
    <nc r="D37" t="n">
      <f>70272.848+42.429</f>
    </nc>
  </rcc>
  <rcc rId="843" ua="false" sId="1">
    <oc r="D38" t="n">
      <v>29762.041</v>
    </oc>
    <nc r="D38" t="n">
      <v>31162.449</v>
    </nc>
  </rcc>
  <rcc rId="844" ua="false" sId="1">
    <oc r="B39" t="n">
      <v>12108.034</v>
    </oc>
    <nc r="B39" t="n">
      <v>12124.736</v>
    </nc>
  </rcc>
  <rcc rId="845" ua="false" sId="1">
    <oc r="C39" t="n">
      <v>12108.034</v>
    </oc>
    <nc r="C39" t="n">
      <v>12124.736</v>
    </nc>
  </rcc>
  <rcc rId="846" ua="false" sId="1">
    <oc r="D39" t="n">
      <v>10845.982</v>
    </oc>
    <nc r="D39" t="n">
      <v>11290.622</v>
    </nc>
  </rcc>
  <rcc rId="847" ua="false" sId="1">
    <oc r="D40" t="n">
      <v>3871.502</v>
    </oc>
    <nc r="D40" t="n">
      <f>4086.452+2.038</f>
    </nc>
  </rcc>
  <rcc rId="848" ua="false" sId="1">
    <oc r="D44" t="n">
      <f>34902.969+0.188</f>
    </oc>
    <nc r="D44" t="n">
      <f>36516.94+28.591</f>
    </nc>
  </rcc>
  <rcc rId="849" ua="false" sId="1">
    <oc r="D45" t="n">
      <v>17954.756</v>
    </oc>
    <nc r="D45" t="n">
      <v>18885.148</v>
    </nc>
  </rcc>
  <rcc rId="850" ua="false" sId="1">
    <oc r="B46" t="n">
      <v>7320.765</v>
    </oc>
    <nc r="B46" t="n">
      <v>7322.261</v>
    </nc>
  </rcc>
  <rcc rId="851" ua="false" sId="1">
    <oc r="C46" t="n">
      <v>7320.765</v>
    </oc>
    <nc r="C46" t="n">
      <v>7322.261</v>
    </nc>
  </rcc>
  <rcc rId="852" ua="false" sId="1">
    <oc r="D46" t="n">
      <v>6447.374</v>
    </oc>
    <nc r="D46" t="n">
      <v>6782.724</v>
    </nc>
  </rcc>
  <rcc rId="853" ua="false" sId="1">
    <oc r="D47" t="n">
      <v>2175.192</v>
    </oc>
    <nc r="D47" t="n">
      <v>2249.239</v>
    </nc>
  </rcc>
  <rcc rId="854" ua="false" sId="1">
    <oc r="D51" t="n">
      <v>66104.903</v>
    </oc>
    <nc r="D51" t="n">
      <v>67861.693</v>
    </nc>
  </rcc>
  <rcc rId="855" ua="false" sId="1">
    <oc r="D52" t="n">
      <v>37732.35</v>
    </oc>
    <nc r="D52" t="n">
      <v>38739.565</v>
    </nc>
  </rcc>
  <rcc rId="856" ua="false" sId="1">
    <oc r="B53" t="n">
      <v>14980.932</v>
    </oc>
    <nc r="B53" t="n">
      <v>14980.847</v>
    </nc>
  </rcc>
  <rcc rId="857" ua="false" sId="1">
    <oc r="C53" t="n">
      <v>14980.932</v>
    </oc>
    <nc r="C53" t="n">
      <v>14980.847</v>
    </nc>
  </rcc>
  <rcc rId="858" ua="false" sId="1">
    <oc r="D53" t="n">
      <v>13651.706</v>
    </oc>
    <nc r="D53" t="n">
      <v>14005.373</v>
    </nc>
  </rcc>
  <rcc rId="859" ua="false" sId="1">
    <oc r="D54" t="n">
      <v>2984.795</v>
    </oc>
    <nc r="D54" t="n">
      <v>2994.774</v>
    </nc>
  </rcc>
  <rcc rId="860" ua="false" sId="1">
    <oc r="D58" t="n">
      <f>135114.742+211.77+10791.202</f>
    </oc>
    <nc r="D58" t="n">
      <f>137168.876+883.352+10791.202</f>
    </nc>
  </rcc>
  <rcc rId="861" ua="false" sId="1">
    <oc r="D59" t="n">
      <v>360.768</v>
    </oc>
    <nc r="D59" t="n">
      <v>368.847</v>
    </nc>
  </rcc>
  <rcc rId="862" ua="false" sId="1">
    <oc r="D60" t="n">
      <v>128.355</v>
    </oc>
    <nc r="D60" t="n">
      <v>131.232</v>
    </nc>
  </rcc>
  <rcc rId="863" ua="false" sId="1">
    <oc r="D61" t="n">
      <f>13567.76+9.013</f>
    </oc>
    <nc r="D61" t="n">
      <f>13590.291+339.319</f>
    </nc>
  </rcc>
  <rcc rId="864" ua="false" sId="1">
    <oc r="D67" t="n">
      <v>55399.955</v>
    </oc>
    <nc r="D67" t="n">
      <v>55424.264</v>
    </nc>
  </rcc>
  <rcc rId="865" ua="false" sId="1">
    <oc r="D77" t="n">
      <v>16883.6</v>
    </oc>
    <nc r="D77" t="n">
      <v>17395.2</v>
    </nc>
  </rcc>
  <rcc rId="866" ua="false" sId="1">
    <oc r="D13" t="n">
      <f>29467.055+45.472</f>
    </oc>
    <nc r="D13" t="n">
      <v>30025.767</v>
    </nc>
  </rcc>
  <rcc rId="867" ua="false" sId="1">
    <oc r="D22" t="n">
      <v>18265.765</v>
    </oc>
    <nc r="D22" t="n">
      <f>19083.694+391.32</f>
    </nc>
  </rcc>
  <rcc rId="868" ua="false" sId="1">
    <oc r="D42" t="n">
      <v>11722.515</v>
    </oc>
    <nc r="D42" t="n">
      <f>12578.164+704.55</f>
    </nc>
  </rcc>
  <rcc rId="869" ua="false" sId="1">
    <oc r="D49" t="n">
      <f>4609.792+58.284</f>
    </oc>
    <nc r="D49" t="n">
      <v>4733.402</v>
    </nc>
  </rcc>
  <rcc rId="870" ua="false" sId="1">
    <oc r="D56" t="n">
      <v>3759.016</v>
    </oc>
    <nc r="D56" t="n">
      <v>4194.429</v>
    </nc>
  </rcc>
  <rcc rId="871" ua="false" sId="1">
    <oc r="D63" t="n">
      <f>83674.395+201.295</f>
    </oc>
    <nc r="D63" t="n">
      <f>85516.151+2980.855</f>
    </nc>
  </rcc>
  <rcc rId="872" ua="false" sId="1">
    <oc r="D65" t="n">
      <f>41985.456+1195.799</f>
    </oc>
    <nc r="D65" t="n">
      <f>44257.608+923.4143</f>
    </nc>
  </rcc>
  <rcc rId="873" ua="false" sId="1">
    <oc r="D68" t="n">
      <v>95199.616</v>
    </oc>
    <nc r="D68" t="n">
      <v>97814.865</v>
    </nc>
  </rcc>
  <rcc rId="874" ua="false" sId="1">
    <oc r="D70" t="n">
      <v>34513.095</v>
    </oc>
    <nc r="D70" t="n">
      <v>36168.8</v>
    </nc>
  </rcc>
  <rcc rId="875" ua="false" sId="1">
    <oc r="D75" t="n">
      <v>1700</v>
    </oc>
    <nc r="D75" t="n">
      <v>1705.202</v>
    </nc>
  </rcc>
  <rcc rId="876" ua="false" sId="1">
    <oc r="D83" t="n">
      <f>3014.336+0.997</f>
    </oc>
    <nc r="D83" t="n">
      <f>3014.33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877" ua="false" sId="1">
    <oc r="D15" t="n">
      <f>299058.435+769.436+22989.323</f>
    </oc>
    <nc r="D15" t="n">
      <f>299058.435+769.436+24028.661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878" ua="false" sId="1">
    <oc r="D79" t="n">
      <f>6661.9743+907.331+195.308+181.219+1865.409+195.654</f>
    </oc>
    <nc r="D79" t="n">
      <f>6661.9743+907.331+195.308+181.219+1865.409+195.654+106.124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879" ua="false" sId="1">
    <oc r="C88" t="n">
      <f>C8+C17+C26+C39+C46+C53+C60+C81</f>
    </oc>
    <nc r="C88" t="n">
      <f>C8+C17+C26+C39+C46+C53+C60+C81</f>
    </nc>
  </rcc>
  <rcc rId="880" ua="false" sId="1">
    <oc r="C73" t="n">
      <v>5.372</v>
    </oc>
    <nc r="C73" t="n">
      <v>6.072</v>
    </nc>
  </rcc>
  <rcc rId="881" ua="false" sId="1">
    <oc r="B26" t="n">
      <v>4151.46</v>
    </oc>
    <nc r="B26" t="n">
      <v>4167.956</v>
    </nc>
  </rcc>
  <rcc rId="882" ua="false" sId="1">
    <oc r="C26" t="n">
      <v>4151.46</v>
    </oc>
    <nc r="C26" t="n">
      <v>4167.956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883" ua="false" sId="2">
    <oc r="B5" t="n">
      <f>B6+B13</f>
    </oc>
    <nc r="B5" t="n">
      <f>B6+B13</f>
    </nc>
  </rcc>
  <rcc rId="884" ua="false" sId="2">
    <oc r="C5" t="n">
      <f>C6+C13</f>
    </oc>
    <nc r="C5" t="n">
      <f>C6+C13</f>
    </nc>
  </rcc>
  <rcc rId="885" ua="false" sId="2">
    <oc r="D5" t="n">
      <f>D6+D13</f>
    </oc>
    <nc r="D5" t="n">
      <f>D6+D13</f>
    </nc>
  </rcc>
  <rcc rId="886" ua="false" sId="2">
    <oc r="B6" t="n">
      <f>562310.395+15</f>
    </oc>
    <nc r="B6" t="n">
      <f>562310.395+15</f>
    </nc>
  </rcc>
  <rcc rId="887" ua="false" sId="2">
    <oc r="D6" t="n">
      <f>485313.883+191.61</f>
    </oc>
    <nc r="D6" t="n">
      <f>506816.306+46.468</f>
    </nc>
  </rcc>
  <rcc rId="888" ua="false" sId="2">
    <oc r="B7" t="n">
      <f>312527.163</f>
    </oc>
    <nc r="B7" t="n">
      <f>312527.163</f>
    </nc>
  </rcc>
  <rcc rId="889" ua="false" sId="2">
    <oc r="D7" t="n">
      <v>278050.34</v>
    </oc>
    <nc r="D7" t="n">
      <v>290849.227</v>
    </nc>
  </rcc>
  <rcc rId="890" ua="false" sId="2">
    <oc r="D8" t="n">
      <v>101632.577</v>
    </oc>
    <nc r="D8" t="n">
      <v>106278.557</v>
    </nc>
  </rcc>
  <rcc rId="891" ua="false" sId="2">
    <oc r="D9" t="n">
      <v>72.45466</v>
    </oc>
    <nc r="D9" t="n">
      <v>73.001</v>
    </nc>
  </rcc>
  <rcc rId="892" ua="false" sId="2">
    <oc r="D11" t="n">
      <f>59341.41+2.699</f>
    </oc>
    <nc r="D11" t="n">
      <v>62328.351</v>
    </nc>
  </rcc>
  <rcc rId="893" ua="false" sId="2">
    <oc r="B12" t="n">
      <f>SUM(B6)-B7-B8-B9-B10-B11</f>
    </oc>
    <nc r="B12" t="n">
      <f>SUM(B6)-B7-B8-B9-B10-B11</f>
    </nc>
  </rcc>
  <rcc rId="894" ua="false" sId="2">
    <oc r="C12" t="n">
      <f>SUM(C6)-C7-C8-C9-C10-C11</f>
    </oc>
    <nc r="C12" t="n">
      <f>SUM(C6)-C7-C8-C9-C10-C11</f>
    </nc>
  </rcc>
  <rcc rId="895" ua="false" sId="2">
    <oc r="D12" t="n">
      <f>SUM(D6)-D7-D8-D9-D10-D11</f>
    </oc>
    <nc r="D12" t="n">
      <f>SUM(D6)-D7-D8-D9-D10-D11</f>
    </nc>
  </rcc>
  <rcc rId="896" ua="false" sId="2">
    <oc r="B13" t="n">
      <f>16516.755+17001.334+5+615.08+1374.62</f>
    </oc>
    <nc r="B13" t="n">
      <f>16516.755+17001.334+5+615.08+1374.62</f>
    </nc>
  </rcc>
  <rcc rId="897" ua="false" sId="2">
    <oc r="D13" t="n">
      <f>29467.055+45.472</f>
    </oc>
    <nc r="D13" t="n">
      <v>30025.767</v>
    </nc>
  </rcc>
  <rcc rId="898" ua="false" sId="2">
    <oc r="B14" t="n">
      <f>B15+B22</f>
    </oc>
    <nc r="B14" t="n">
      <f>B15+B22</f>
    </nc>
  </rcc>
  <rcc rId="899" ua="false" sId="2">
    <oc r="C14" t="n">
      <f>C15+C22</f>
    </oc>
    <nc r="C14" t="n">
      <f>C15+C22</f>
    </nc>
  </rcc>
  <rcc rId="900" ua="false" sId="2">
    <oc r="D14" t="n">
      <f>D15+D22</f>
    </oc>
    <nc r="D14" t="n">
      <f>D15+D22</f>
    </nc>
  </rcc>
  <rcc rId="901" ua="false" sId="2">
    <oc r="B15" t="n">
      <f>328964.077+25068</f>
    </oc>
    <nc r="B15" t="n">
      <f>329185.877+25068</f>
    </nc>
  </rcc>
  <rcc rId="902" ua="false" sId="2">
    <oc r="C15" t="n">
      <f>328964.077+25068</f>
    </oc>
    <nc r="C15" t="n">
      <f>329185.877+25068</f>
    </nc>
  </rcc>
  <rcc rId="903" ua="false" sId="2">
    <oc r="D15" t="n">
      <f>287634.421+22989.323</f>
    </oc>
    <nc r="D15" t="n">
      <f>299058.435+769.436+24028.661</f>
    </nc>
  </rcc>
  <rcc rId="904" ua="false" sId="2">
    <oc r="B16" t="n">
      <v>139154.262</v>
    </oc>
    <nc r="B16" t="n">
      <v>139316.992</v>
    </nc>
  </rcc>
  <rcc rId="905" ua="false" sId="2">
    <oc r="C16" t="n">
      <v>139154.262</v>
    </oc>
    <nc r="C16" t="n">
      <v>139316.992</v>
    </nc>
  </rcc>
  <rcc rId="906" ua="false" sId="2">
    <oc r="D16" t="n">
      <v>125396.512</v>
    </oc>
    <nc r="D16" t="n">
      <v>130474.268</v>
    </nc>
  </rcc>
  <rcc rId="907" ua="false" sId="2">
    <oc r="B17" t="n">
      <v>50003.977</v>
    </oc>
    <nc r="B17" t="n">
      <v>50063.047</v>
    </nc>
  </rcc>
  <rcc rId="908" ua="false" sId="2">
    <oc r="C17" t="n">
      <v>50003.977</v>
    </oc>
    <nc r="C17" t="n">
      <v>50063.047</v>
    </nc>
  </rcc>
  <rcc rId="909" ua="false" sId="2">
    <oc r="D17" t="n">
      <v>44548.241</v>
    </oc>
    <nc r="D17" t="n">
      <v>46370.526</v>
    </nc>
  </rcc>
  <rcc rId="910" ua="false" sId="2">
    <oc r="D18" t="n">
      <v>10561.676</v>
    </oc>
    <nc r="D18" t="n">
      <f>11010.916+246.584</f>
    </nc>
  </rcc>
  <rcc rId="911" ua="false" sId="2">
    <oc r="D19" t="n">
      <v>3663.778</v>
    </oc>
    <nc r="D19" t="n">
      <f>3776.255+47.402</f>
    </nc>
  </rcc>
  <rcc rId="912" ua="false" sId="2">
    <oc r="D20" t="n">
      <v>21678.658</v>
    </oc>
    <nc r="D20" t="n">
      <f>22563.142+49.116</f>
    </nc>
  </rcc>
  <rcc rId="913" ua="false" sId="2">
    <oc r="B21" t="n">
      <f>SUM(B15)-B16-B17-B18-B19-B20</f>
    </oc>
    <nc r="B21" t="n">
      <f>SUM(B15)-B16-B17-B18-B19-B20</f>
    </nc>
  </rcc>
  <rcc rId="914" ua="false" sId="2">
    <oc r="C21" t="n">
      <f>SUM(C15)-C16-C17-C18-C19-C20</f>
    </oc>
    <nc r="C21" t="n">
      <f>SUM(C15)-C16-C17-C18-C19-C20</f>
    </nc>
  </rcc>
  <rcc rId="915" ua="false" sId="2">
    <oc r="D21" t="n">
      <f>SUM(D15)-D16-D17-D18-D19-D20</f>
    </oc>
    <nc r="D21" t="n">
      <f>SUM(D15)-D16-D17-D18-D19-D20</f>
    </nc>
  </rcc>
  <rcc rId="916" ua="false" sId="2">
    <oc r="B22" t="n">
      <f>11416.945+8868.828</f>
    </oc>
    <nc r="B22" t="n">
      <f>11416.945+8868.828</f>
    </nc>
  </rcc>
  <rcc rId="917" ua="false" sId="2">
    <oc r="C22" t="n">
      <f>8868.828+11416.945</f>
    </oc>
    <nc r="C22" t="n">
      <f>8868.828+11416.945</f>
    </nc>
  </rcc>
  <rcc rId="918" ua="false" sId="2">
    <oc r="D22" t="n">
      <v>18265.765</v>
    </oc>
    <nc r="D22" t="n">
      <f>19083.694+391.32</f>
    </nc>
  </rcc>
  <rcc rId="919" ua="false" sId="2">
    <oc r="B23" t="n">
      <f>B24+B34</f>
    </oc>
    <nc r="B23" t="n">
      <f>B24+B34</f>
    </nc>
  </rcc>
  <rcc rId="920" ua="false" sId="2">
    <oc r="C23" t="n">
      <f>C24+C34</f>
    </oc>
    <nc r="C23" t="n">
      <f>C24+C34</f>
    </nc>
  </rcc>
  <rcc rId="921" ua="false" sId="2">
    <oc r="D23" t="n">
      <f>D24+D34</f>
    </oc>
    <nc r="D23" t="n">
      <f>D24+D34</f>
    </nc>
  </rcc>
  <rcc rId="922" ua="false" sId="2">
    <oc r="B26" t="n">
      <v>4151.46</v>
    </oc>
    <nc r="B26" t="n">
      <v>4167.956</v>
    </nc>
  </rcc>
  <rcc rId="923" ua="false" sId="2">
    <oc r="C26" t="n">
      <v>4151.46</v>
    </oc>
    <nc r="C26" t="n">
      <v>4167.956</v>
    </nc>
  </rcc>
  <rcc rId="924" ua="false" sId="2">
    <oc r="B30" t="n">
      <f>SUM(B24)-B25-B26-B27-B28-B29</f>
    </oc>
    <nc r="B30" t="n">
      <f>SUM(B24)-B25-B26-B27-B28-B29</f>
    </nc>
  </rcc>
  <rcc rId="925" ua="false" sId="2">
    <oc r="C30" t="n">
      <f>SUM(C24)-C25-C26-C27-C28-C29</f>
    </oc>
    <nc r="C30" t="n">
      <f>SUM(C24)-C25-C26-C27-C28-C29</f>
    </nc>
  </rcc>
  <rcc rId="926" ua="false" sId="2">
    <oc r="D30" t="n">
      <f>SUM(D24)-D25-D26-D27-D28-D29</f>
    </oc>
    <nc r="D30" t="n">
      <f>SUM(D24)-D25-D26-D27-D28-D29</f>
    </nc>
  </rcc>
  <rcc rId="927" ua="false" sId="2">
    <oc r="B31" t="n">
      <f>SUM(B32:B33)</f>
    </oc>
    <nc r="B31" t="n">
      <f>SUM(B32:B33)</f>
    </nc>
  </rcc>
  <rcc rId="928" ua="false" sId="2">
    <oc r="C31" t="n">
      <f>SUM(C32:C33)</f>
    </oc>
    <nc r="C31" t="n">
      <f>SUM(C32:C33)</f>
    </nc>
  </rcc>
  <rcc rId="929" ua="false" sId="2">
    <oc r="D31" t="n">
      <f>SUM(D32:D33)</f>
    </oc>
    <nc r="D31" t="n">
      <f>SUM(D32:D33)</f>
    </nc>
  </rcc>
  <rcc rId="930" ua="false" sId="2">
    <oc r="D33" t="n">
      <f>104689.871+15.648</f>
    </oc>
    <nc r="D33" t="n">
      <f>104689.871+15.648</f>
    </nc>
  </rcc>
  <rcc rId="931" ua="false" sId="2">
    <oc r="B36" t="n">
      <f>B37+B42</f>
    </oc>
    <nc r="B36" t="n">
      <f>B37+B42</f>
    </nc>
  </rcc>
  <rcc rId="932" ua="false" sId="2">
    <oc r="C36" t="n">
      <f>C37+C42</f>
    </oc>
    <nc r="C36" t="n">
      <f>C37+C42</f>
    </nc>
  </rcc>
  <rcc rId="933" ua="false" sId="2">
    <oc r="D36" t="n">
      <f>D37+D42</f>
    </oc>
    <nc r="D36" t="n">
      <f>D37+D42</f>
    </nc>
  </rcc>
  <rcc rId="934" ua="false" sId="2">
    <oc r="D37" t="n">
      <v>66999.388</v>
    </oc>
    <nc r="D37" t="n">
      <f>70272.848+42.429</f>
    </nc>
  </rcc>
  <rcc rId="935" ua="false" sId="2">
    <oc r="D38" t="n">
      <v>29762.041</v>
    </oc>
    <nc r="D38" t="n">
      <v>31162.449</v>
    </nc>
  </rcc>
  <rcc rId="936" ua="false" sId="2">
    <oc r="B39" t="n">
      <v>12108.034</v>
    </oc>
    <nc r="B39" t="n">
      <v>12124.736</v>
    </nc>
  </rcc>
  <rcc rId="937" ua="false" sId="2">
    <oc r="C39" t="n">
      <v>12108.034</v>
    </oc>
    <nc r="C39" t="n">
      <v>12124.736</v>
    </nc>
  </rcc>
  <rcc rId="938" ua="false" sId="2">
    <oc r="D39" t="n">
      <v>10845.982</v>
    </oc>
    <nc r="D39" t="n">
      <v>11290.622</v>
    </nc>
  </rcc>
  <rcc rId="939" ua="false" sId="2">
    <oc r="D40" t="n">
      <v>3871.502</v>
    </oc>
    <nc r="D40" t="n">
      <f>4086.452+2.038</f>
    </nc>
  </rcc>
  <rcc rId="940" ua="false" sId="2">
    <oc r="B41" t="n">
      <f>SUM(B37)-B38-B39-B40</f>
    </oc>
    <nc r="B41" t="n">
      <f>SUM(B37)-B38-B39-B40</f>
    </nc>
  </rcc>
  <rcc rId="941" ua="false" sId="2">
    <oc r="C41" t="n">
      <f>SUM(C37)-C38-C39-C40</f>
    </oc>
    <nc r="C41" t="n">
      <f>SUM(C37)-C38-C39-C40</f>
    </nc>
  </rcc>
  <rcc rId="942" ua="false" sId="2">
    <oc r="D41" t="n">
      <f>SUM(D37)-D38-D39-D40</f>
    </oc>
    <nc r="D41" t="n">
      <f>SUM(D37)-D38-D39-D40</f>
    </nc>
  </rcc>
  <rcc rId="943" ua="false" sId="2">
    <oc r="B42" t="n">
      <f>8951+9965.431</f>
    </oc>
    <nc r="B42" t="n">
      <f>8951+9965.431</f>
    </nc>
  </rcc>
  <rcc rId="944" ua="false" sId="2">
    <oc r="D42" t="n">
      <v>11722.515</v>
    </oc>
    <nc r="D42" t="n">
      <f>12578.164+704.55</f>
    </nc>
  </rcc>
  <rcc rId="945" ua="false" sId="2">
    <oc r="B43" t="n">
      <f>B44+B49</f>
    </oc>
    <nc r="B43" t="n">
      <f>B44+B49</f>
    </nc>
  </rcc>
  <rcc rId="946" ua="false" sId="2">
    <oc r="C43" t="n">
      <f>C44+C49</f>
    </oc>
    <nc r="C43" t="n">
      <f>C44+C49</f>
    </nc>
  </rcc>
  <rcc rId="947" ua="false" sId="2">
    <oc r="D43" t="n">
      <f>D44+D49</f>
    </oc>
    <nc r="D43" t="n">
      <f>D44+D49</f>
    </nc>
  </rcc>
  <rcc rId="948" ua="false" sId="2">
    <oc r="D44" t="n">
      <f>34902.969+0.188</f>
    </oc>
    <nc r="D44" t="n">
      <f>36516.94+28.591</f>
    </nc>
  </rcc>
  <rcc rId="949" ua="false" sId="2">
    <oc r="D45" t="n">
      <v>17954.756</v>
    </oc>
    <nc r="D45" t="n">
      <v>18885.148</v>
    </nc>
  </rcc>
  <rcc rId="950" ua="false" sId="2">
    <oc r="B46" t="n">
      <v>7320.765</v>
    </oc>
    <nc r="B46" t="n">
      <v>7322.261</v>
    </nc>
  </rcc>
  <rcc rId="951" ua="false" sId="2">
    <oc r="C46" t="n">
      <v>7320.765</v>
    </oc>
    <nc r="C46" t="n">
      <v>7322.261</v>
    </nc>
  </rcc>
  <rcc rId="952" ua="false" sId="2">
    <oc r="D46" t="n">
      <v>6447.374</v>
    </oc>
    <nc r="D46" t="n">
      <v>6782.724</v>
    </nc>
  </rcc>
  <rcc rId="953" ua="false" sId="2">
    <oc r="D47" t="n">
      <v>2175.192</v>
    </oc>
    <nc r="D47" t="n">
      <v>2249.239</v>
    </nc>
  </rcc>
  <rcc rId="954" ua="false" sId="2">
    <oc r="B48" t="n">
      <f>SUM(B44)-B45-B46-B47</f>
    </oc>
    <nc r="B48" t="n">
      <f>SUM(B44)-B45-B46-B47</f>
    </nc>
  </rcc>
  <rcc rId="955" ua="false" sId="2">
    <oc r="C48" t="n">
      <f>SUM(C44)-C45-C46-C47</f>
    </oc>
    <nc r="C48" t="n">
      <f>SUM(C44)-C45-C46-C47</f>
    </nc>
  </rcc>
  <rcc rId="956" ua="false" sId="2">
    <oc r="D48" t="n">
      <f>SUM(D44)-D45-D46-D47</f>
    </oc>
    <nc r="D48" t="n">
      <f>SUM(D44)-D45-D46-D47</f>
    </nc>
  </rcc>
  <rcc rId="957" ua="false" sId="2">
    <oc r="B49" t="n">
      <f>2828.9+2686.777</f>
    </oc>
    <nc r="B49" t="n">
      <f>2828.9+2686.777</f>
    </nc>
  </rcc>
  <rcc rId="958" ua="false" sId="2">
    <oc r="D49" t="n">
      <f>4609.792+58.284</f>
    </oc>
    <nc r="D49" t="n">
      <v>4733.402</v>
    </nc>
  </rcc>
  <rcc rId="959" ua="false" sId="2">
    <oc r="B50" t="n">
      <f>B51+B56</f>
    </oc>
    <nc r="B50" t="n">
      <f>B51+B56</f>
    </nc>
  </rcc>
  <rcc rId="960" ua="false" sId="2">
    <oc r="C50" t="n">
      <f>C51+C56</f>
    </oc>
    <nc r="C50" t="n">
      <f>C51+C56</f>
    </nc>
  </rcc>
  <rcc rId="961" ua="false" sId="2">
    <oc r="D50" t="n">
      <f>D51+D56</f>
    </oc>
    <nc r="D50" t="n">
      <f>D51+D56</f>
    </nc>
  </rcc>
  <rcc rId="962" ua="false" sId="2">
    <oc r="B51" t="n">
      <f>74795.85-89.88</f>
    </oc>
    <nc r="B51" t="n">
      <f>74795.85-89.88</f>
    </nc>
  </rcc>
  <rcc rId="963" ua="false" sId="2">
    <oc r="D51" t="n">
      <v>66104.903</v>
    </oc>
    <nc r="D51" t="n">
      <v>67861.693</v>
    </nc>
  </rcc>
  <rcc rId="964" ua="false" sId="2">
    <oc r="D52" t="n">
      <v>37732.35</v>
    </oc>
    <nc r="D52" t="n">
      <v>38739.565</v>
    </nc>
  </rcc>
  <rcc rId="965" ua="false" sId="2">
    <oc r="B53" t="n">
      <v>14980.932</v>
    </oc>
    <nc r="B53" t="n">
      <v>14980.847</v>
    </nc>
  </rcc>
  <rcc rId="966" ua="false" sId="2">
    <oc r="C53" t="n">
      <v>14980.932</v>
    </oc>
    <nc r="C53" t="n">
      <v>14980.847</v>
    </nc>
  </rcc>
  <rcc rId="967" ua="false" sId="2">
    <oc r="D53" t="n">
      <v>13651.706</v>
    </oc>
    <nc r="D53" t="n">
      <v>14005.373</v>
    </nc>
  </rcc>
  <rcc rId="968" ua="false" sId="2">
    <oc r="D54" t="n">
      <v>2984.795</v>
    </oc>
    <nc r="D54" t="n">
      <v>2994.774</v>
    </nc>
  </rcc>
  <rcc rId="969" ua="false" sId="2">
    <oc r="B55" t="n">
      <f>SUM(B51)-B52-B53-B54</f>
    </oc>
    <nc r="B55" t="n">
      <f>SUM(B51)-B52-B53-B54</f>
    </nc>
  </rcc>
  <rcc rId="970" ua="false" sId="2">
    <oc r="C55" t="n">
      <f>SUM(C51)-C52-C53-C54</f>
    </oc>
    <nc r="C55" t="n">
      <f>SUM(C51)-C52-C53-C54</f>
    </nc>
  </rcc>
  <rcc rId="971" ua="false" sId="2">
    <oc r="D55" t="n">
      <f>SUM(D51)-D52-D53-D54</f>
    </oc>
    <nc r="D55" t="n">
      <f>SUM(D51)-D52-D53-D54</f>
    </nc>
  </rcc>
  <rcc rId="972" ua="false" sId="2">
    <oc r="B56" t="n">
      <f>200+4205.33</f>
    </oc>
    <nc r="B56" t="n">
      <f>200+4205.33</f>
    </nc>
  </rcc>
  <rcc rId="973" ua="false" sId="2">
    <oc r="C56" t="n">
      <f>200+4205.33</f>
    </oc>
    <nc r="C56" t="n">
      <f>200+4205.33</f>
    </nc>
  </rcc>
  <rcc rId="974" ua="false" sId="2">
    <oc r="D56" t="n">
      <v>3759.016</v>
    </oc>
    <nc r="D56" t="n">
      <v>4194.429</v>
    </nc>
  </rcc>
  <rcc rId="975" ua="false" sId="2">
    <oc r="B57" t="n">
      <f>B58+B63</f>
    </oc>
    <nc r="B57" t="n">
      <f>B58+B63</f>
    </nc>
  </rcc>
  <rcc rId="976" ua="false" sId="2">
    <oc r="C57" t="n">
      <f>C58+C63</f>
    </oc>
    <nc r="C57" t="n">
      <f>C58+C63</f>
    </nc>
  </rcc>
  <rcc rId="977" ua="false" sId="2">
    <oc r="D57" t="n">
      <f>D58+D63</f>
    </oc>
    <nc r="D57" t="n">
      <f>D58+D63</f>
    </nc>
  </rcc>
  <rcc rId="978" ua="false" sId="2">
    <oc r="D58" t="n">
      <f>135114.742+211.77+10791.202</f>
    </oc>
    <nc r="D58" t="n">
      <f>137168.876+883.352+10791.202</f>
    </nc>
  </rcc>
  <rcc rId="979" ua="false" sId="2">
    <oc r="D59" t="n">
      <v>360.768</v>
    </oc>
    <nc r="D59" t="n">
      <v>368.847</v>
    </nc>
  </rcc>
  <rcc rId="980" ua="false" sId="2">
    <oc r="D60" t="n">
      <v>128.355</v>
    </oc>
    <nc r="D60" t="n">
      <v>131.232</v>
    </nc>
  </rcc>
  <rcc rId="981" ua="false" sId="2">
    <oc r="D61" t="n">
      <f>13567.76+9.013</f>
    </oc>
    <nc r="D61" t="n">
      <f>13590.291+339.319</f>
    </nc>
  </rcc>
  <rcc rId="982" ua="false" sId="2">
    <oc r="B62" t="n">
      <f>SUM(B58)-B59-B60-B61</f>
    </oc>
    <nc r="B62" t="n">
      <f>SUM(B58)-B59-B60-B61</f>
    </nc>
  </rcc>
  <rcc rId="983" ua="false" sId="2">
    <oc r="C62" t="n">
      <f>SUM(C58)-C59-C60-C61</f>
    </oc>
    <nc r="C62" t="n">
      <f>SUM(C58)-C59-C60-C61</f>
    </nc>
  </rcc>
  <rcc rId="984" ua="false" sId="2">
    <oc r="D62" t="n">
      <f>SUM(D58)-D59-D60-D61</f>
    </oc>
    <nc r="D62" t="n">
      <f>SUM(D58)-D59-D60-D61</f>
    </nc>
  </rcc>
  <rcc rId="985" ua="false" sId="2">
    <oc r="B63" t="n">
      <f>61251.718-35861.8+74373.288+237</f>
    </oc>
    <nc r="B63" t="n">
      <f>61251.718-35861.8+74373.288+237</f>
    </nc>
  </rcc>
  <rcc rId="986" ua="false" sId="2">
    <oc r="D63" t="n">
      <f>83674.395+201.295</f>
    </oc>
    <nc r="D63" t="n">
      <f>85516.151+2980.855</f>
    </nc>
  </rcc>
  <rcc rId="987" ua="false" sId="2">
    <oc r="B64" t="n">
      <f>SUM(B65)</f>
    </oc>
    <nc r="B64" t="n">
      <f>SUM(B65)</f>
    </nc>
  </rcc>
  <rcc rId="988" ua="false" sId="2">
    <oc r="C64" t="n">
      <f>SUM(C65)</f>
    </oc>
    <nc r="C64" t="n">
      <f>SUM(C65)</f>
    </nc>
  </rcc>
  <rcc rId="989" ua="false" sId="2">
    <oc r="D64" t="n">
      <f>SUM(D65)</f>
    </oc>
    <nc r="D64" t="n">
      <f>SUM(D65)</f>
    </nc>
  </rcc>
  <rcc rId="990" ua="false" sId="2">
    <oc r="B65" t="n">
      <f>19538.959+63761.797-7237</f>
    </oc>
    <nc r="B65" t="n">
      <f>19538.959+63761.797-7237</f>
    </nc>
  </rcc>
  <rcc rId="991" ua="false" sId="2">
    <oc r="D65" t="n">
      <f>41985.456+1195.799</f>
    </oc>
    <nc r="D65" t="n">
      <f>44257.608+923.4143</f>
    </nc>
  </rcc>
  <rcc rId="992" ua="false" sId="2">
    <oc r="B66" t="n">
      <f>SUM(B67:B68)</f>
    </oc>
    <nc r="B66" t="n">
      <f>SUM(B67:B68)</f>
    </nc>
  </rcc>
  <rcc rId="993" ua="false" sId="2">
    <oc r="C66" t="n">
      <f>SUM(C67:C68)</f>
    </oc>
    <nc r="C66" t="n">
      <f>SUM(C67:C68)</f>
    </nc>
  </rcc>
  <rcc rId="994" ua="false" sId="2">
    <oc r="D66" t="n">
      <f>SUM(D67:D68)</f>
    </oc>
    <nc r="D66" t="n">
      <f>SUM(D67:D68)</f>
    </nc>
  </rcc>
  <rcc rId="995" ua="false" sId="2">
    <oc r="D67" t="n">
      <v>55399.955</v>
    </oc>
    <nc r="D67" t="n">
      <v>55424.264</v>
    </nc>
  </rcc>
  <rcc rId="996" ua="false" sId="2">
    <oc r="B68" t="n">
      <f>40309.086+52354.389+6000</f>
    </oc>
    <nc r="B68" t="n">
      <f>40309.086+52354.389+6000</f>
    </nc>
  </rcc>
  <rcc rId="997" ua="false" sId="2">
    <oc r="D68" t="n">
      <v>95199.616</v>
    </oc>
    <nc r="D68" t="n">
      <v>97814.865</v>
    </nc>
  </rcc>
  <rcc rId="998" ua="false" sId="2">
    <oc r="B69" t="n">
      <f>SUM(B70:B70)</f>
    </oc>
    <nc r="B69" t="n">
      <f>SUM(B70:B70)</f>
    </nc>
  </rcc>
  <rcc rId="999" ua="false" sId="2">
    <oc r="C69" t="n">
      <f>SUM(C70:C70)</f>
    </oc>
    <nc r="C69" t="n">
      <f>SUM(C70:C70)</f>
    </nc>
  </rcc>
  <rcc rId="1000" ua="false" sId="2">
    <oc r="D69" t="n">
      <f>SUM(D70:D70)</f>
    </oc>
    <nc r="D69" t="n">
      <f>SUM(D70:D70)</f>
    </nc>
  </rcc>
  <rcc rId="1001" ua="false" sId="2">
    <oc r="D70" t="n">
      <v>34513.095</v>
    </oc>
    <nc r="D70" t="n">
      <v>36168.8</v>
    </nc>
  </rcc>
  <rcc rId="1002" ua="false" sId="2">
    <oc r="B71" t="n">
      <f>SUM(B72)+B75</f>
    </oc>
    <nc r="B71" t="n">
      <f>SUM(B72)+B75</f>
    </nc>
  </rcc>
  <rcc rId="1003" ua="false" sId="2">
    <oc r="C71" t="n">
      <f>SUM(C72)+C75</f>
    </oc>
    <nc r="C71" t="n">
      <f>SUM(C72)+C75</f>
    </nc>
  </rcc>
  <rcc rId="1004" ua="false" sId="2">
    <oc r="D71" t="n">
      <f>SUM(D72)+D75</f>
    </oc>
    <nc r="D71" t="n">
      <f>SUM(D72)+D75</f>
    </nc>
  </rcc>
  <rcc rId="1005" ua="false" sId="2">
    <oc r="C73" t="n">
      <v>5.372</v>
    </oc>
    <nc r="C73" t="n">
      <v>6.072</v>
    </nc>
  </rcc>
  <rcc rId="1006" ua="false" sId="2">
    <oc r="B74" t="n">
      <f>SUM(B72)-B73</f>
    </oc>
    <nc r="B74" t="n">
      <f>SUM(B72)-B73</f>
    </nc>
  </rcc>
  <rcc rId="1007" ua="false" sId="2">
    <oc r="C74" t="n">
      <f>SUM(C72)-C73</f>
    </oc>
    <nc r="C74" t="n">
      <f>SUM(C72)-C73</f>
    </nc>
  </rcc>
  <rcc rId="1008" ua="false" sId="2">
    <oc r="D74" t="n">
      <f>SUM(D72)-D73</f>
    </oc>
    <nc r="D74" t="n">
      <f>SUM(D72)-D73</f>
    </nc>
  </rcc>
  <rcc rId="1009" ua="false" sId="2">
    <oc r="B75" t="n">
      <f>1700+72.043</f>
    </oc>
    <nc r="B75" t="n">
      <f>1700+72.043</f>
    </nc>
  </rcc>
  <rcc rId="1010" ua="false" sId="2">
    <oc r="C75" t="n">
      <f>1700+72.043</f>
    </oc>
    <nc r="C75" t="n">
      <f>1700+72.043</f>
    </nc>
  </rcc>
  <rcc rId="1011" ua="false" sId="2">
    <oc r="D75" t="n">
      <v>1700</v>
    </oc>
    <nc r="D75" t="n">
      <v>1705.202</v>
    </nc>
  </rcc>
  <rcc rId="1012" ua="false" sId="2">
    <oc r="D77" t="n">
      <v>16883.6</v>
    </oc>
    <nc r="D77" t="n">
      <v>17395.2</v>
    </nc>
  </rcc>
  <rcc rId="1013" ua="false" sId="2">
    <oc r="B78" t="n">
      <f>SUM(B79)+B83</f>
    </oc>
    <nc r="B78" t="n">
      <f>SUM(B79)+B83</f>
    </nc>
  </rcc>
  <rcc rId="1014" ua="false" sId="2">
    <oc r="C78" t="n">
      <f>SUM(C79)+C83</f>
    </oc>
    <nc r="C78" t="n">
      <f>SUM(C79)+C83</f>
    </nc>
  </rcc>
  <rcc rId="1015" ua="false" sId="2">
    <oc r="D78" t="n">
      <f>SUM(D79)+D83</f>
    </oc>
    <nc r="D78" t="n">
      <f>SUM(D79)+D83</f>
    </nc>
  </rcc>
  <rcc rId="1016" ua="false" sId="2">
    <oc r="B79" t="n">
      <f>8440.456-571.501+470.8+119+344.868+89.88+2098.6</f>
    </oc>
    <nc r="B79" t="n">
      <f>8440.456-571.501+470.8+119+344.868+89.88+2098.6</f>
    </nc>
  </rcc>
  <rcc rId="1017" ua="false" sId="2">
    <oc r="D79" t="n">
      <f>6661.9743+907.331+195.308+181.219+1865.409+195.654</f>
    </oc>
    <nc r="D79" t="n">
      <f>6661.9743+907.331+195.308+181.219+1865.409+195.654+106.124</f>
    </nc>
  </rcc>
  <rcc rId="1018" ua="false" sId="2">
    <oc r="B80" t="n">
      <f>98.3+1977.142+251.502+1034.435</f>
    </oc>
    <nc r="B80" t="n">
      <f>98.3+1977.142+251.502+1034.435</f>
    </nc>
  </rcc>
  <rcc rId="1019" ua="false" sId="2">
    <oc r="C80" t="n">
      <f>98.3+2228.644+1034.435</f>
    </oc>
    <nc r="C80" t="n">
      <f>98.3+2228.644+1034.435</f>
    </nc>
  </rcc>
  <rcc rId="1020" ua="false" sId="2">
    <oc r="D80" t="n">
      <f>86.52+3219.436</f>
    </oc>
    <nc r="D80" t="n">
      <f>86.52+3219.436</f>
    </nc>
  </rcc>
  <rcc rId="1021" ua="false" sId="2">
    <oc r="B81" t="n">
      <f>33.7+716.409+91.083+358.908</f>
    </oc>
    <nc r="B81" t="n">
      <f>33.7+716.409+91.083+358.908</f>
    </nc>
  </rcc>
  <rcc rId="1022" ua="false" sId="2">
    <oc r="C81" t="n">
      <f>33.7+713.371+86.7+366.329</f>
    </oc>
    <nc r="C81" t="n">
      <f>33.7+713.371+86.7+366.329</f>
    </nc>
  </rcc>
  <rcc rId="1023" ua="false" sId="2">
    <oc r="D81" t="n">
      <f>30.023+1132.218</f>
    </oc>
    <nc r="D81" t="n">
      <f>30.023+1132.218</f>
    </nc>
  </rcc>
  <rcc rId="1024" ua="false" sId="2">
    <oc r="B82" t="n">
      <f>SUM(B79)-B80-B81</f>
    </oc>
    <nc r="B82" t="n">
      <f>SUM(B79)-B80-B81</f>
    </nc>
  </rcc>
  <rcc rId="1025" ua="false" sId="2">
    <oc r="C82" t="n">
      <f>SUM(C79)-C80-C81</f>
    </oc>
    <nc r="C82" t="n">
      <f>SUM(C79)-C80-C81</f>
    </nc>
  </rcc>
  <rcc rId="1026" ua="false" sId="2">
    <oc r="D82" t="n">
      <f>SUM(D79)-D80-D81</f>
    </oc>
    <nc r="D82" t="n">
      <f>SUM(D79)-D80-D81</f>
    </nc>
  </rcc>
  <rcc rId="1027" ua="false" sId="2">
    <oc r="B83" t="n">
      <f>3330.394</f>
    </oc>
    <nc r="B83" t="n">
      <f>3330.394</f>
    </nc>
  </rcc>
  <rcc rId="1028" ua="false" sId="2">
    <oc r="C83" t="n">
      <f>3330.394</f>
    </oc>
    <nc r="C83" t="n">
      <f>3330.394</f>
    </nc>
  </rcc>
  <rcc rId="1029" ua="false" sId="2">
    <oc r="D83" t="n">
      <f>3014.336+0.997</f>
    </oc>
    <nc r="D83" t="n">
      <f>3014.336</f>
    </nc>
  </rcc>
  <rcc rId="1030" ua="false" sId="2">
    <oc r="B84" t="n">
      <f>2159.137+16186.092</f>
    </oc>
    <nc r="B84" t="n">
      <f>2159.137+16186.092</f>
    </nc>
  </rcc>
  <rcc rId="1031" ua="false" sId="2">
    <oc r="C84" t="n">
      <f>2159.137+16186.092</f>
    </oc>
    <nc r="C84" t="n">
      <f>2159.137+16186.092</f>
    </nc>
  </rcc>
  <rcc rId="1032" ua="false" sId="2">
    <oc r="D84" t="n">
      <f>16186.092+2111.439</f>
    </oc>
    <nc r="D84" t="n">
      <f>16186.092+2111.439</f>
    </nc>
  </rcc>
  <rcc rId="1033" ua="false" sId="2">
    <oc r="B85" t="n">
      <f>B5+B14+B23+B36+B43+B50+B57+B64+B66+B69+B71+B76+B77+B78+B84</f>
    </oc>
    <nc r="B85" t="n">
      <f>B5+B14+B23+B36+B43+B50+B57+B64+B66+B69+B71+B76+B77+B78+B84</f>
    </nc>
  </rcc>
  <rcc rId="1034" ua="false" sId="2">
    <oc r="C85" t="n">
      <f>C5+C14+C23+C36+C43+C50+C57+C64+C66+C69+C71+C76+C77+C78+C84</f>
    </oc>
    <nc r="C85" t="n">
      <f>C5+C14+C23+C36+C43+C50+C57+C64+C66+C69+C71+C76+C77+C78+C84</f>
    </nc>
  </rcc>
  <rcc rId="1035" ua="false" sId="2">
    <oc r="D85" t="n">
      <f>D5+D14+D23+D36+D43+D50+D57+D64+D66+D69+D71+D76+D77+D78+D84</f>
    </oc>
    <nc r="D85" t="n">
      <f>D5+D14+D23+D36+D43+D50+D57+D64+D66+D69+D71+D76+D77+D78+D84</f>
    </nc>
  </rcc>
  <rcc rId="1036" ua="false" sId="2">
    <oc r="B86" t="n">
      <f>B6+B15+B24+B37+B44+B51+B58+B67+B72+B79+B77</f>
    </oc>
    <nc r="B86" t="n">
      <f>B6+B15+B24+B37+B44+B51+B58+B67+B72+B79+B77</f>
    </nc>
  </rcc>
  <rcc rId="1037" ua="false" sId="2">
    <oc r="C86" t="n">
      <f>C6+C15+C24+C37+C44+C51+C58+C67+C72+C79+C77</f>
    </oc>
    <nc r="C86" t="n">
      <f>C6+C15+C24+C37+C44+C51+C58+C67+C72+C79+C77</f>
    </nc>
  </rcc>
  <rcc rId="1038" ua="false" sId="2">
    <oc r="D86" t="n">
      <f>D6+D15+D24+D37+D44+D51+D58+D67+D72+D79+D77</f>
    </oc>
    <nc r="D86" t="n">
      <f>D6+D15+D24+D37+D44+D51+D58+D67+D72+D79+D77</f>
    </nc>
  </rcc>
  <rcc rId="1039" ua="false" sId="2">
    <oc r="B87" t="n">
      <f>B7+B16+B25+B38+B45+B52+B59+B80</f>
    </oc>
    <nc r="B87" t="n">
      <f>B7+B16+B25+B38+B45+B52+B59+B80</f>
    </nc>
  </rcc>
  <rcc rId="1040" ua="false" sId="2">
    <oc r="C87" t="n">
      <f>C7+C16+C25+C38+C45+C52+C59+C80</f>
    </oc>
    <nc r="C87" t="n">
      <f>C7+C16+C25+C38+C45+C52+C59+C80</f>
    </nc>
  </rcc>
  <rcc rId="1041" ua="false" sId="2">
    <oc r="D87" t="n">
      <f>D7+D16+D25+D38+D45+D52+D59+D80</f>
    </oc>
    <nc r="D87" t="n">
      <f>D7+D16+D25+D38+D45+D52+D59+D80</f>
    </nc>
  </rcc>
  <rcc rId="1042" ua="false" sId="2">
    <oc r="B88" t="n">
      <f>B8+B17+B26+B39+B46+B53+B60+B81</f>
    </oc>
    <nc r="B88" t="n">
      <f>B8+B17+B26+B39+B46+B53+B60+B81</f>
    </nc>
  </rcc>
  <rcc rId="1043" ua="false" sId="2">
    <oc r="C88" t="n">
      <f>C8+C17+C26+C39+C46+C53+C60+C81</f>
    </oc>
    <nc r="C88" t="n">
      <f>C8+C17+C26+C39+C46+C53+C60+C81</f>
    </nc>
  </rcc>
  <rcc rId="1044" ua="false" sId="2">
    <oc r="D88" t="n">
      <f>D8+D17+D26+D39+D46+D53+D60+D81</f>
    </oc>
    <nc r="D88" t="n">
      <f>D8+D17+D26+D39+D46+D53+D60+D81</f>
    </nc>
  </rcc>
  <rcc rId="1045" ua="false" sId="2">
    <oc r="B89" t="n">
      <f>B73+B11+B20+B29+B40+B47+B54+B61+86</f>
    </oc>
    <nc r="B89" t="n">
      <f>B73+B11+B20+B29+B40+B47+B54+B61+86</f>
    </nc>
  </rcc>
  <rcc rId="1046" ua="false" sId="2">
    <oc r="C89" t="n">
      <f>C73+C11+C20+C29+C40+C47+C54+C61+86</f>
    </oc>
    <nc r="C89" t="n">
      <f>C73+C11+C20+C29+C40+C47+C54+C61+86</f>
    </nc>
  </rcc>
  <rcc rId="1047" ua="false" sId="2">
    <oc r="D89" t="n">
      <f>D73+D11+D20+D29+D40+D47+D54+D61+63.055</f>
    </oc>
    <nc r="D89" t="n">
      <f>D73+D11+D20+D29+D40+D47+D54+D61+63.055</f>
    </nc>
  </rcc>
  <rcc rId="1048" ua="false" sId="2">
    <oc r="B90" t="n">
      <f>B86-B87-B88-B89</f>
    </oc>
    <nc r="B90" t="n">
      <f>B86-B87-B88-B89</f>
    </nc>
  </rcc>
  <rcc rId="1049" ua="false" sId="2">
    <oc r="C90" t="n">
      <f>C86-C87-C88-C89</f>
    </oc>
    <nc r="C90" t="n">
      <f>C86-C87-C88-C89</f>
    </nc>
  </rcc>
  <rcc rId="1050" ua="false" sId="2">
    <oc r="D90" t="n">
      <f>D86-D87-D88-D89</f>
    </oc>
    <nc r="D90" t="n">
      <f>D86-D87-D88-D89</f>
    </nc>
  </rcc>
  <rcc rId="1051" ua="false" sId="2">
    <oc r="B91" t="n">
      <f>B13+B22+B42+B34+B56+B63+B65+B68+B70+B75+B83+B49</f>
    </oc>
    <nc r="B91" t="n">
      <f>B13+B22+B42+B34+B56+B63+B65+B68+B70+B75+B83+B49</f>
    </nc>
  </rcc>
  <rcc rId="1052" ua="false" sId="2">
    <oc r="C91" t="n">
      <f>C13+C22+C42+C34+C56+C63+C65+C68+C70+C75+C83+C49</f>
    </oc>
    <nc r="C91" t="n">
      <f>C13+C22+C42+C34+C56+C63+C65+C68+C70+C75+C83+C49</f>
    </nc>
  </rcc>
  <rcc rId="1053" ua="false" sId="2">
    <oc r="D91" t="n">
      <f>D13+D22+D42+D34+D56+D63+D65+D68+D70+D75+D83+D49</f>
    </oc>
    <nc r="D91" t="n">
      <f>D13+D22+D42+D34+D56+D63+D65+D68+D70+D75+D83+D49</f>
    </nc>
  </rcc>
  <rcc rId="1054" ua="false" sId="2">
    <oc r="B92" t="n">
      <f>SUM(B84)</f>
    </oc>
    <nc r="B92" t="n">
      <f>SUM(B84)</f>
    </nc>
  </rcc>
  <rcc rId="1055" ua="false" sId="2">
    <oc r="C92" t="n">
      <f>SUM(C84)</f>
    </oc>
    <nc r="C92" t="n">
      <f>SUM(C84)</f>
    </nc>
  </rcc>
  <rcc rId="1056" ua="false" sId="2">
    <oc r="D92" t="n">
      <f>SUM(D84)</f>
    </oc>
    <nc r="D92" t="n">
      <f>SUM(D84)</f>
    </nc>
  </rcc>
  <rcc rId="1057" ua="false" sId="2">
    <oc r="B93" t="n">
      <f>SUM(B76)</f>
    </oc>
    <nc r="B93" t="n">
      <f>SUM(B76)</f>
    </nc>
  </rcc>
  <rcc rId="1058" ua="false" sId="2">
    <oc r="C93" t="n">
      <f>SUM(C76)</f>
    </oc>
    <nc r="C93" t="n">
      <f>SUM(C76)</f>
    </nc>
  </rcc>
  <rcc rId="1059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1 грудн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1 декабря тыс. грн.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060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1 груд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8 грудня тис. грн.  </t>
        </r>
      </is>
    </nc>
  </rcc>
  <rcc rId="1061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1 дека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8 декабря тыс. грн.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062" ua="false" sId="1">
    <oc r="B6" t="n">
      <f>562310.395+15</f>
    </oc>
    <nc r="B6" t="n">
      <v>563141.195</v>
    </nc>
  </rcc>
  <rcc rId="1063" ua="false" sId="1">
    <oc r="C6" t="n">
      <v>562325.395</v>
    </oc>
    <nc r="C6" t="n">
      <v>563141.195</v>
    </nc>
  </rcc>
  <rcc rId="1064" ua="false" sId="1">
    <oc r="D6" t="n">
      <f>506816.306+46.468</f>
    </oc>
    <nc r="D6" t="n">
      <f>508958.956+1517.448</f>
    </nc>
  </rcc>
  <rcc rId="1065" ua="false" sId="1">
    <oc r="B7" t="n">
      <f>312527.163</f>
    </oc>
    <nc r="B7" t="n">
      <v>313125.663</v>
    </nc>
  </rcc>
  <rcc rId="1066" ua="false" sId="1">
    <oc r="C7" t="n">
      <v>312527.163</v>
    </oc>
    <nc r="C7" t="n">
      <v>313125.663</v>
    </nc>
  </rcc>
  <rcc rId="1067" ua="false" sId="1">
    <oc r="B8" t="n">
      <v>113569.19</v>
    </oc>
    <nc r="B8" t="n">
      <v>114554.478</v>
    </nc>
  </rcc>
  <rcc rId="1068" ua="false" sId="1">
    <oc r="C8" t="n">
      <v>113569.19</v>
    </oc>
    <nc r="C8" t="n">
      <v>114554.478</v>
    </nc>
  </rcc>
  <rcc rId="1069" ua="false" sId="1">
    <oc r="B10" t="n">
      <v>33349.211</v>
    </oc>
    <nc r="B10" t="n">
      <v>32727.298</v>
    </nc>
  </rcc>
  <rcc rId="1070" ua="false" sId="1">
    <oc r="C10" t="n">
      <v>33349.211</v>
    </oc>
    <nc r="C10" t="n">
      <v>32727.298</v>
    </nc>
  </rcc>
  <rcc rId="1071" ua="false" sId="1">
    <oc r="D10" t="n">
      <v>26540.754</v>
    </oc>
    <nc r="D10" t="n">
      <f>27510.205+912.014</f>
    </nc>
  </rcc>
  <rcc rId="1072" ua="false" sId="1">
    <oc r="D11" t="n">
      <v>62328.351</v>
    </oc>
    <nc r="D11" t="n">
      <f>62458.924+357.294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073" ua="false" sId="1">
    <oc r="D15" t="n">
      <f>299058.435+769.436+24028.661</f>
    </oc>
    <nc r="D15" t="n">
      <f>301028.435+1218.915+24028.661</f>
    </nc>
  </rcc>
  <rcc rId="1074" ua="false" sId="1">
    <oc r="B17" t="n">
      <v>50063.047</v>
    </oc>
    <nc r="B17" t="n">
      <v>49925.347</v>
    </nc>
  </rcc>
  <rcc rId="1075" ua="false" sId="1">
    <oc r="C17" t="n">
      <v>50063.047</v>
    </oc>
    <nc r="C17" t="n">
      <v>49925.347</v>
    </nc>
  </rcc>
  <rcc rId="1076" ua="false" sId="1">
    <oc r="B18" t="n">
      <v>11600.87</v>
    </oc>
    <nc r="B18" t="n">
      <v>11638.87</v>
    </nc>
  </rcc>
  <rcc rId="1077" ua="false" sId="1">
    <oc r="C18" t="n">
      <v>11600.87</v>
    </oc>
    <nc r="C18" t="n">
      <v>11638.87</v>
    </nc>
  </rcc>
  <rcc rId="1078" ua="false" sId="1">
    <oc r="D18" t="n">
      <f>11010.916+246.584</f>
    </oc>
    <nc r="D18" t="n">
      <f>11412.443+68.117</f>
    </nc>
  </rcc>
  <rcc rId="1079" ua="false" sId="1">
    <oc r="B19" t="n">
      <v>4055.684</v>
    </oc>
    <nc r="B19" t="n">
      <v>4075.684</v>
    </nc>
  </rcc>
  <rcc rId="1080" ua="false" sId="1">
    <oc r="C19" t="n">
      <v>4055.684</v>
    </oc>
    <nc r="C19" t="n">
      <v>4075.684</v>
    </nc>
  </rcc>
  <rcc rId="1081" ua="false" sId="1">
    <oc r="D19" t="n">
      <f>3776.255+47.402</f>
    </oc>
    <nc r="D19" t="n">
      <f>3870.489+58.098</f>
    </nc>
  </rcc>
  <rcc rId="1082" ua="false" sId="1">
    <oc r="D20" t="n">
      <f>22563.142+49.116</f>
    </oc>
    <nc r="D20" t="n">
      <f>23107.151+541.485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083" ua="false" sId="1">
    <oc r="D37" t="n">
      <f>70272.848+42.429</f>
    </oc>
    <nc r="D37" t="n">
      <f>70992.534+625.78</f>
    </nc>
  </rcc>
  <rcc rId="1084" ua="false" sId="1">
    <oc r="D40" t="n">
      <f>4086.452+2.038</f>
    </oc>
    <nc r="D40" t="n">
      <f>4210.553+43.275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1">
    <oc r="D6" t="n">
      <f>452746.575+173.375</f>
    </oc>
    <nc r="D6" t="n">
      <f>455053.325+24.62</f>
    </nc>
  </rcc>
  <rcc rId="26" ua="false" sId="1">
    <oc r="D7" t="n">
      <v>263211.439</v>
    </oc>
    <nc r="D7" t="n">
      <v>263212.598</v>
    </nc>
  </rcc>
  <rcc rId="27" ua="false" sId="1">
    <oc r="D8" t="n">
      <v>96183.118</v>
    </oc>
    <nc r="D8" t="n">
      <v>96183.53</v>
    </nc>
  </rcc>
  <rcc rId="28" ua="false" sId="1">
    <oc r="D10" t="n">
      <v>23286.6606</v>
    </oc>
    <nc r="D10" t="n">
      <v>24756.108</v>
    </nc>
  </rcc>
  <rcc rId="29" ua="false" sId="1">
    <oc r="D11" t="n">
      <f>51294.725+92.839</f>
    </oc>
    <nc r="D11" t="n">
      <f>51722.967+21.103</f>
    </nc>
  </rcc>
  <rcc rId="30" ua="false" sId="1">
    <oc r="C16" t="n">
      <v>127072.752</v>
    </oc>
    <nc r="C16" t="n">
      <v>127052.352</v>
    </nc>
  </rcc>
  <rcc rId="31" ua="false" sId="1">
    <oc r="C17" t="n">
      <v>45775.1146</v>
    </oc>
    <nc r="C17" t="n">
      <v>45759.225</v>
    </nc>
  </rcc>
  <rcc rId="32" ua="false" sId="1">
    <oc r="C18" t="n">
      <v>10812.9697</v>
    </oc>
    <nc r="C18" t="n">
      <v>10820.22</v>
    </nc>
  </rcc>
  <rcc rId="33" ua="false" sId="1">
    <oc r="C19" t="n">
      <v>3737.85</v>
    </oc>
    <nc r="C19" t="n">
      <v>3736</v>
    </nc>
  </rcc>
  <rcc rId="34" ua="false" sId="1">
    <oc r="C20" t="n">
      <v>27223.329</v>
    </oc>
    <nc r="C20" t="n">
      <v>27198.729</v>
    </nc>
  </rcc>
  <rcc rId="35" ua="false" sId="1">
    <oc r="D15" t="n">
      <f>267436.668+470.611+21949.984</f>
    </oc>
    <nc r="D15" t="n">
      <f>268455.039+1071.824+21949.984</f>
    </nc>
  </rcc>
  <rcc rId="36" ua="false" sId="1">
    <oc r="D16" t="n">
      <f>117382.769+0.112</f>
    </oc>
    <nc r="D16" t="n">
      <v>117382.881</v>
    </nc>
  </rcc>
  <rcc rId="37" ua="false" sId="1">
    <oc r="D18" t="n">
      <f>10219.996+84.711</f>
    </oc>
    <nc r="D18" t="n">
      <f>10393.65+24.68</f>
    </nc>
  </rcc>
  <rcc rId="38" ua="false" sId="1">
    <oc r="D19" t="n">
      <f>3445.962+82.756</f>
    </oc>
    <nc r="D19" t="n">
      <f>3570.877+51.143</f>
    </nc>
  </rcc>
  <rcc rId="39" ua="false" sId="1">
    <oc r="D20" t="n">
      <f>19975.56+19.369</f>
    </oc>
    <nc r="D20" t="n">
      <f>20100.221+341.901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085" ua="false" sId="1">
    <oc r="D34" t="n">
      <v>2368.67</v>
    </oc>
    <nc r="D34" t="n">
      <v>2691.915</v>
    </nc>
  </rcc>
  <rcc rId="1086" ua="false" sId="1">
    <oc r="C26" t="n">
      <v>4167.956</v>
    </oc>
    <nc r="C26" t="n">
      <v>4162.298</v>
    </nc>
  </rcc>
  <rcc rId="1087" ua="false" sId="1">
    <oc r="D24" t="n">
      <v>542315.7</v>
    </oc>
    <nc r="D24" t="n">
      <v>556014.217</v>
    </nc>
  </rcc>
  <rcc rId="1088" ua="false" sId="1">
    <oc r="D29" t="n">
      <v>866.269</v>
    </oc>
    <nc r="D29" t="n">
      <v>971.251</v>
    </nc>
  </rcc>
  <rcc rId="1089" ua="false" sId="1">
    <oc r="D33" t="n">
      <f>104689.871+15.648</f>
    </oc>
    <nc r="D33" t="n">
      <v>118073.853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090" ua="false" sId="1">
    <oc r="D44" t="n">
      <f>36516.94+28.591</f>
    </oc>
    <nc r="D44" t="n">
      <f>36965.021+281.649</f>
    </nc>
  </rcc>
  <rcc rId="1091" ua="false" sId="1">
    <oc r="D47" t="n">
      <v>2249.239</v>
    </oc>
    <nc r="D47" t="n">
      <f>2529.647+50.114</f>
    </nc>
  </rcc>
  <rcc rId="1092" ua="false" sId="1">
    <oc r="D51" t="n">
      <v>67861.693</v>
    </oc>
    <nc r="D51" t="n">
      <v>69214.38</v>
    </nc>
  </rcc>
  <rcc rId="1093" ua="false" sId="1">
    <oc r="D54" t="n">
      <v>2994.774</v>
    </oc>
    <nc r="D54" t="n">
      <v>3080.819</v>
    </nc>
  </rcc>
  <rcc rId="1094" ua="false" sId="1">
    <oc r="D58" t="n">
      <f>137168.876+883.352+10791.202</f>
    </oc>
    <nc r="D58" t="n">
      <f>168027.488+219.757</f>
    </nc>
  </rcc>
  <rcc rId="1095" ua="false" sId="1">
    <oc r="D59" t="n">
      <v>368.847</v>
    </oc>
    <nc r="D59" t="n">
      <v>370.832</v>
    </nc>
  </rcc>
  <rcc rId="1096" ua="false" sId="1">
    <oc r="D60" t="n">
      <v>131.232</v>
    </oc>
    <nc r="D60" t="n">
      <v>132.126</v>
    </nc>
  </rcc>
  <rcc rId="1097" ua="false" sId="1">
    <oc r="D61" t="n">
      <f>13590.291+339.319</f>
    </oc>
    <nc r="D61" t="n">
      <f>14026.344+196.973</f>
    </nc>
  </rcc>
  <rcc rId="1098" ua="false" sId="1">
    <oc r="D67" t="n">
      <v>55424.264</v>
    </oc>
    <nc r="D67" t="n">
      <v>58657.076</v>
    </nc>
  </rcc>
  <rcc rId="1099" ua="false" sId="1">
    <oc r="D72" t="n">
      <v>4675.745</v>
    </oc>
    <nc r="D72" t="n">
      <v>5028.842</v>
    </nc>
  </rcc>
  <rcc rId="1100" ua="false" sId="1">
    <oc r="D73" t="n">
      <v>1.49</v>
    </oc>
    <nc r="D73" t="n">
      <v>1.495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101" ua="false" sId="1">
    <oc r="D13" t="n">
      <v>30025.767</v>
    </oc>
    <nc r="D13" t="n">
      <f>32110.804+107.691</f>
    </nc>
  </rcc>
  <rcc rId="1102" ua="false" sId="1">
    <oc r="D22" t="n">
      <f>19083.694+391.32</f>
    </oc>
    <nc r="D22" t="n">
      <f>19668.303+33.621</f>
    </nc>
  </rcc>
  <rcc rId="1103" ua="false" sId="1">
    <oc r="D34" t="n">
      <v>2691.915</v>
    </oc>
    <nc r="D34" t="n">
      <f>2691.915+277.088</f>
    </nc>
  </rcc>
  <rcc rId="1104" ua="false" sId="1">
    <oc r="D42" t="n">
      <f>12578.164+704.55</f>
    </oc>
    <nc r="D42" t="n">
      <f>17833.544+227.347</f>
    </nc>
  </rcc>
  <rcc rId="1105" ua="false" sId="1">
    <oc r="D49" t="n">
      <v>4733.402</v>
    </oc>
    <nc r="D49" t="n">
      <f>4955.74+52.524</f>
    </nc>
  </rcc>
  <rcc rId="1106" ua="false" sId="1">
    <oc r="D56" t="n">
      <v>4194.429</v>
    </oc>
    <nc r="D56" t="n">
      <v>4294.507</v>
    </nc>
  </rcc>
  <rcc rId="1107" ua="false" sId="1">
    <oc r="D58" t="n">
      <f>168027.488+219.757</f>
    </oc>
    <nc r="D58" t="n">
      <f>168027.488+219.757+10791.202</f>
    </nc>
  </rcc>
  <rcc rId="1108" ua="false" sId="1">
    <oc r="D63" t="n">
      <f>85516.151+2980.855</f>
    </oc>
    <nc r="D63" t="n">
      <f>89836.11+2066.83</f>
    </nc>
  </rcc>
  <rcc rId="1109" ua="false" sId="1">
    <oc r="D65" t="n">
      <f>44257.608+923.4143</f>
    </oc>
    <nc r="D65" t="n">
      <f>50474.403+4347.601</f>
    </nc>
  </rcc>
  <rcc rId="1110" ua="false" sId="1">
    <oc r="D68" t="n">
      <v>97814.865</v>
    </oc>
    <nc r="D68" t="n">
      <v>97863.654</v>
    </nc>
  </rcc>
  <rcc rId="1111" ua="false" sId="1">
    <oc r="D77" t="n">
      <v>17395.2</v>
    </oc>
    <nc r="D77" t="n">
      <v>17906.8</v>
    </nc>
  </rcc>
  <rcc rId="1112" ua="false" sId="1">
    <oc r="D15" t="n">
      <f>301028.435+1218.915+24028.661</f>
    </oc>
    <nc r="D15" t="n">
      <f>301028.435+1218.915+25068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113" ua="false" sId="1">
    <oc r="D79" t="n">
      <f>6661.9743+907.331+195.308+181.219+1865.409+195.654+106.124</f>
    </oc>
    <nc r="D79" t="n">
      <f>6661.9743+907.331+195.308+181.219+1865.409+195.654+106.124+29.177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114" ua="false" sId="2">
    <oc r="B5" t="n">
      <f>B6+B13</f>
    </oc>
    <nc r="B5" t="n">
      <f>B6+B13</f>
    </nc>
  </rcc>
  <rcc rId="1115" ua="false" sId="2">
    <oc r="C5" t="n">
      <f>C6+C13</f>
    </oc>
    <nc r="C5" t="n">
      <f>C6+C13</f>
    </nc>
  </rcc>
  <rcc rId="1116" ua="false" sId="2">
    <oc r="D5" t="n">
      <f>D6+D13</f>
    </oc>
    <nc r="D5" t="n">
      <f>D6+D13</f>
    </nc>
  </rcc>
  <rcc rId="1117" ua="false" sId="2">
    <oc r="B6" t="n">
      <f>562310.395+15</f>
    </oc>
    <nc r="B6" t="n">
      <v>563141.195</v>
    </nc>
  </rcc>
  <rcc rId="1118" ua="false" sId="2">
    <oc r="C6" t="n">
      <v>562325.395</v>
    </oc>
    <nc r="C6" t="n">
      <v>563141.195</v>
    </nc>
  </rcc>
  <rcc rId="1119" ua="false" sId="2">
    <oc r="D6" t="n">
      <f>506816.306+46.468</f>
    </oc>
    <nc r="D6" t="n">
      <f>508958.956+1517.448</f>
    </nc>
  </rcc>
  <rcc rId="1120" ua="false" sId="2">
    <oc r="B7" t="n">
      <f>312527.163</f>
    </oc>
    <nc r="B7" t="n">
      <v>313125.663</v>
    </nc>
  </rcc>
  <rcc rId="1121" ua="false" sId="2">
    <oc r="C7" t="n">
      <v>312527.163</v>
    </oc>
    <nc r="C7" t="n">
      <v>313125.663</v>
    </nc>
  </rcc>
  <rcc rId="1122" ua="false" sId="2">
    <oc r="B8" t="n">
      <v>113569.19</v>
    </oc>
    <nc r="B8" t="n">
      <v>114554.478</v>
    </nc>
  </rcc>
  <rcc rId="1123" ua="false" sId="2">
    <oc r="C8" t="n">
      <v>113569.19</v>
    </oc>
    <nc r="C8" t="n">
      <v>114554.478</v>
    </nc>
  </rcc>
  <rcc rId="1124" ua="false" sId="2">
    <oc r="B10" t="n">
      <v>33349.211</v>
    </oc>
    <nc r="B10" t="n">
      <v>32727.298</v>
    </nc>
  </rcc>
  <rcc rId="1125" ua="false" sId="2">
    <oc r="C10" t="n">
      <v>33349.211</v>
    </oc>
    <nc r="C10" t="n">
      <v>32727.298</v>
    </nc>
  </rcc>
  <rcc rId="1126" ua="false" sId="2">
    <oc r="D10" t="n">
      <v>26540.754</v>
    </oc>
    <nc r="D10" t="n">
      <f>27510.205+912.014</f>
    </nc>
  </rcc>
  <rcc rId="1127" ua="false" sId="2">
    <oc r="D11" t="n">
      <v>62328.351</v>
    </oc>
    <nc r="D11" t="n">
      <f>62458.924+357.294</f>
    </nc>
  </rcc>
  <rcc rId="1128" ua="false" sId="2">
    <oc r="B12" t="n">
      <f>SUM(B6)-B7-B8-B9-B10-B11</f>
    </oc>
    <nc r="B12" t="n">
      <f>SUM(B6)-B7-B8-B9-B10-B11</f>
    </nc>
  </rcc>
  <rcc rId="1129" ua="false" sId="2">
    <oc r="C12" t="n">
      <f>SUM(C6)-C7-C8-C9-C10-C11</f>
    </oc>
    <nc r="C12" t="n">
      <f>SUM(C6)-C7-C8-C9-C10-C11</f>
    </nc>
  </rcc>
  <rcc rId="1130" ua="false" sId="2">
    <oc r="D12" t="n">
      <f>SUM(D6)-D7-D8-D9-D10-D11</f>
    </oc>
    <nc r="D12" t="n">
      <f>SUM(D6)-D7-D8-D9-D10-D11</f>
    </nc>
  </rcc>
  <rcc rId="1131" ua="false" sId="2">
    <oc r="B13" t="n">
      <f>16516.755+17001.334+5+615.08+1374.62</f>
    </oc>
    <nc r="B13" t="n">
      <f>16516.755+17001.334+5+615.08+1374.62</f>
    </nc>
  </rcc>
  <rcc rId="1132" ua="false" sId="2">
    <oc r="D13" t="n">
      <v>30025.767</v>
    </oc>
    <nc r="D13" t="n">
      <f>32110.804+107.691</f>
    </nc>
  </rcc>
  <rcc rId="1133" ua="false" sId="2">
    <oc r="B14" t="n">
      <f>B15+B22</f>
    </oc>
    <nc r="B14" t="n">
      <f>B15+B22</f>
    </nc>
  </rcc>
  <rcc rId="1134" ua="false" sId="2">
    <oc r="C14" t="n">
      <f>C15+C22</f>
    </oc>
    <nc r="C14" t="n">
      <f>C15+C22</f>
    </nc>
  </rcc>
  <rcc rId="1135" ua="false" sId="2">
    <oc r="D14" t="n">
      <f>D15+D22</f>
    </oc>
    <nc r="D14" t="n">
      <f>D15+D22</f>
    </nc>
  </rcc>
  <rcc rId="1136" ua="false" sId="2">
    <oc r="B15" t="n">
      <f>329185.877+25068</f>
    </oc>
    <nc r="B15" t="n">
      <f>329185.877+25068</f>
    </nc>
  </rcc>
  <rcc rId="1137" ua="false" sId="2">
    <oc r="C15" t="n">
      <f>329185.877+25068</f>
    </oc>
    <nc r="C15" t="n">
      <f>329185.877+25068</f>
    </nc>
  </rcc>
  <rcc rId="1138" ua="false" sId="2">
    <oc r="D15" t="n">
      <f>299058.435+769.436+24028.661</f>
    </oc>
    <nc r="D15" t="n">
      <f>301028.435+1218.915+25068</f>
    </nc>
  </rcc>
  <rcc rId="1139" ua="false" sId="2">
    <oc r="B17" t="n">
      <v>50063.047</v>
    </oc>
    <nc r="B17" t="n">
      <v>49925.347</v>
    </nc>
  </rcc>
  <rcc rId="1140" ua="false" sId="2">
    <oc r="C17" t="n">
      <v>50063.047</v>
    </oc>
    <nc r="C17" t="n">
      <v>49925.347</v>
    </nc>
  </rcc>
  <rcc rId="1141" ua="false" sId="2">
    <oc r="B18" t="n">
      <v>11600.87</v>
    </oc>
    <nc r="B18" t="n">
      <v>11638.87</v>
    </nc>
  </rcc>
  <rcc rId="1142" ua="false" sId="2">
    <oc r="C18" t="n">
      <v>11600.87</v>
    </oc>
    <nc r="C18" t="n">
      <v>11638.87</v>
    </nc>
  </rcc>
  <rcc rId="1143" ua="false" sId="2">
    <oc r="D18" t="n">
      <f>11010.916+246.584</f>
    </oc>
    <nc r="D18" t="n">
      <f>11412.443+68.117</f>
    </nc>
  </rcc>
  <rcc rId="1144" ua="false" sId="2">
    <oc r="B19" t="n">
      <v>4055.684</v>
    </oc>
    <nc r="B19" t="n">
      <v>4075.684</v>
    </nc>
  </rcc>
  <rcc rId="1145" ua="false" sId="2">
    <oc r="C19" t="n">
      <v>4055.684</v>
    </oc>
    <nc r="C19" t="n">
      <v>4075.684</v>
    </nc>
  </rcc>
  <rcc rId="1146" ua="false" sId="2">
    <oc r="D19" t="n">
      <f>3776.255+47.402</f>
    </oc>
    <nc r="D19" t="n">
      <f>3870.489+58.098</f>
    </nc>
  </rcc>
  <rcc rId="1147" ua="false" sId="2">
    <oc r="D20" t="n">
      <f>22563.142+49.116</f>
    </oc>
    <nc r="D20" t="n">
      <f>23107.151+541.485</f>
    </nc>
  </rcc>
  <rcc rId="1148" ua="false" sId="2">
    <oc r="B21" t="n">
      <f>SUM(B15)-B16-B17-B18-B19-B20</f>
    </oc>
    <nc r="B21" t="n">
      <f>SUM(B15)-B16-B17-B18-B19-B20</f>
    </nc>
  </rcc>
  <rcc rId="1149" ua="false" sId="2">
    <oc r="C21" t="n">
      <f>SUM(C15)-C16-C17-C18-C19-C20</f>
    </oc>
    <nc r="C21" t="n">
      <f>SUM(C15)-C16-C17-C18-C19-C20</f>
    </nc>
  </rcc>
  <rcc rId="1150" ua="false" sId="2">
    <oc r="D21" t="n">
      <f>SUM(D15)-D16-D17-D18-D19-D20</f>
    </oc>
    <nc r="D21" t="n">
      <f>SUM(D15)-D16-D17-D18-D19-D20</f>
    </nc>
  </rcc>
  <rcc rId="1151" ua="false" sId="2">
    <oc r="B22" t="n">
      <f>11416.945+8868.828</f>
    </oc>
    <nc r="B22" t="n">
      <f>11416.945+8868.828</f>
    </nc>
  </rcc>
  <rcc rId="1152" ua="false" sId="2">
    <oc r="C22" t="n">
      <f>8868.828+11416.945</f>
    </oc>
    <nc r="C22" t="n">
      <f>8868.828+11416.945</f>
    </nc>
  </rcc>
  <rcc rId="1153" ua="false" sId="2">
    <oc r="D22" t="n">
      <f>19083.694+391.32</f>
    </oc>
    <nc r="D22" t="n">
      <f>19668.303+33.621</f>
    </nc>
  </rcc>
  <rcc rId="1154" ua="false" sId="2">
    <oc r="B23" t="n">
      <f>B24+B34</f>
    </oc>
    <nc r="B23" t="n">
      <f>B24+B34</f>
    </nc>
  </rcc>
  <rcc rId="1155" ua="false" sId="2">
    <oc r="C23" t="n">
      <f>C24+C34</f>
    </oc>
    <nc r="C23" t="n">
      <f>C24+C34</f>
    </nc>
  </rcc>
  <rcc rId="1156" ua="false" sId="2">
    <oc r="D23" t="n">
      <f>D24+D34</f>
    </oc>
    <nc r="D23" t="n">
      <f>D24+D34</f>
    </nc>
  </rcc>
  <rcc rId="1157" ua="false" sId="2">
    <oc r="B30" t="n">
      <f>SUM(B24)-B25-B26-B27-B28-B29</f>
    </oc>
    <nc r="B30" t="n">
      <f>SUM(B24)-B25-B26-B27-B28-B29</f>
    </nc>
  </rcc>
  <rcc rId="1158" ua="false" sId="2">
    <oc r="C30" t="n">
      <f>SUM(C24)-C25-C26-C27-C28-C29</f>
    </oc>
    <nc r="C30" t="n">
      <f>SUM(C24)-C25-C26-C27-C28-C29</f>
    </nc>
  </rcc>
  <rcc rId="1159" ua="false" sId="2">
    <oc r="D30" t="n">
      <f>SUM(D24)-D25-D26-D27-D28-D29</f>
    </oc>
    <nc r="D30" t="n">
      <f>SUM(D24)-D25-D26-D27-D28-D29</f>
    </nc>
  </rcc>
  <rcc rId="1160" ua="false" sId="2">
    <oc r="B31" t="n">
      <f>SUM(B32:B33)</f>
    </oc>
    <nc r="B31" t="n">
      <f>SUM(B32:B33)</f>
    </nc>
  </rcc>
  <rcc rId="1161" ua="false" sId="2">
    <oc r="C31" t="n">
      <f>SUM(C32:C33)</f>
    </oc>
    <nc r="C31" t="n">
      <f>SUM(C32:C33)</f>
    </nc>
  </rcc>
  <rcc rId="1162" ua="false" sId="2">
    <oc r="D31" t="n">
      <f>SUM(D32:D33)</f>
    </oc>
    <nc r="D31" t="n">
      <f>SUM(D32:D33)</f>
    </nc>
  </rcc>
  <rcc rId="1163" ua="false" sId="2">
    <oc r="D34" t="n">
      <v>2691.915</v>
    </oc>
    <nc r="D34" t="n">
      <f>2691.915+277.088</f>
    </nc>
  </rcc>
  <rcc rId="1164" ua="false" sId="2">
    <oc r="B36" t="n">
      <f>B37+B42</f>
    </oc>
    <nc r="B36" t="n">
      <f>B37+B42</f>
    </nc>
  </rcc>
  <rcc rId="1165" ua="false" sId="2">
    <oc r="C36" t="n">
      <f>C37+C42</f>
    </oc>
    <nc r="C36" t="n">
      <f>C37+C42</f>
    </nc>
  </rcc>
  <rcc rId="1166" ua="false" sId="2">
    <oc r="D36" t="n">
      <f>D37+D42</f>
    </oc>
    <nc r="D36" t="n">
      <f>D37+D42</f>
    </nc>
  </rcc>
  <rcc rId="1167" ua="false" sId="2">
    <oc r="D37" t="n">
      <f>70272.848+42.429</f>
    </oc>
    <nc r="D37" t="n">
      <f>70992.534+625.78</f>
    </nc>
  </rcc>
  <rcc rId="1168" ua="false" sId="2">
    <oc r="D40" t="n">
      <f>4086.452+2.038</f>
    </oc>
    <nc r="D40" t="n">
      <f>4210.553+43.275</f>
    </nc>
  </rcc>
  <rcc rId="1169" ua="false" sId="2">
    <oc r="B41" t="n">
      <f>SUM(B37)-B38-B39-B40</f>
    </oc>
    <nc r="B41" t="n">
      <f>SUM(B37)-B38-B39-B40</f>
    </nc>
  </rcc>
  <rcc rId="1170" ua="false" sId="2">
    <oc r="C41" t="n">
      <f>SUM(C37)-C38-C39-C40</f>
    </oc>
    <nc r="C41" t="n">
      <f>SUM(C37)-C38-C39-C40</f>
    </nc>
  </rcc>
  <rcc rId="1171" ua="false" sId="2">
    <oc r="D41" t="n">
      <f>SUM(D37)-D38-D39-D40</f>
    </oc>
    <nc r="D41" t="n">
      <f>SUM(D37)-D38-D39-D40</f>
    </nc>
  </rcc>
  <rcc rId="1172" ua="false" sId="2">
    <oc r="B42" t="n">
      <f>8951+9965.431</f>
    </oc>
    <nc r="B42" t="n">
      <f>8951+9965.431</f>
    </nc>
  </rcc>
  <rcc rId="1173" ua="false" sId="2">
    <oc r="D42" t="n">
      <f>12578.164+704.55</f>
    </oc>
    <nc r="D42" t="n">
      <f>17833.544+227.347</f>
    </nc>
  </rcc>
  <rcc rId="1174" ua="false" sId="2">
    <oc r="B43" t="n">
      <f>B44+B49</f>
    </oc>
    <nc r="B43" t="n">
      <f>B44+B49</f>
    </nc>
  </rcc>
  <rcc rId="1175" ua="false" sId="2">
    <oc r="C43" t="n">
      <f>C44+C49</f>
    </oc>
    <nc r="C43" t="n">
      <f>C44+C49</f>
    </nc>
  </rcc>
  <rcc rId="1176" ua="false" sId="2">
    <oc r="D43" t="n">
      <f>D44+D49</f>
    </oc>
    <nc r="D43" t="n">
      <f>D44+D49</f>
    </nc>
  </rcc>
  <rcc rId="1177" ua="false" sId="2">
    <oc r="D44" t="n">
      <f>36516.94+28.591</f>
    </oc>
    <nc r="D44" t="n">
      <f>36965.021+281.649</f>
    </nc>
  </rcc>
  <rcc rId="1178" ua="false" sId="2">
    <oc r="D47" t="n">
      <v>2249.239</v>
    </oc>
    <nc r="D47" t="n">
      <f>2529.647+50.114</f>
    </nc>
  </rcc>
  <rcc rId="1179" ua="false" sId="2">
    <oc r="B48" t="n">
      <f>SUM(B44)-B45-B46-B47</f>
    </oc>
    <nc r="B48" t="n">
      <f>SUM(B44)-B45-B46-B47</f>
    </nc>
  </rcc>
  <rcc rId="1180" ua="false" sId="2">
    <oc r="C48" t="n">
      <f>SUM(C44)-C45-C46-C47</f>
    </oc>
    <nc r="C48" t="n">
      <f>SUM(C44)-C45-C46-C47</f>
    </nc>
  </rcc>
  <rcc rId="1181" ua="false" sId="2">
    <oc r="D48" t="n">
      <f>SUM(D44)-D45-D46-D47</f>
    </oc>
    <nc r="D48" t="n">
      <f>SUM(D44)-D45-D46-D47</f>
    </nc>
  </rcc>
  <rcc rId="1182" ua="false" sId="2">
    <oc r="B49" t="n">
      <f>2828.9+2686.777</f>
    </oc>
    <nc r="B49" t="n">
      <f>2828.9+2686.777</f>
    </nc>
  </rcc>
  <rcc rId="1183" ua="false" sId="2">
    <oc r="D49" t="n">
      <v>4733.402</v>
    </oc>
    <nc r="D49" t="n">
      <f>4955.74+52.524</f>
    </nc>
  </rcc>
  <rcc rId="1184" ua="false" sId="2">
    <oc r="B50" t="n">
      <f>B51+B56</f>
    </oc>
    <nc r="B50" t="n">
      <f>B51+B56</f>
    </nc>
  </rcc>
  <rcc rId="1185" ua="false" sId="2">
    <oc r="C50" t="n">
      <f>C51+C56</f>
    </oc>
    <nc r="C50" t="n">
      <f>C51+C56</f>
    </nc>
  </rcc>
  <rcc rId="1186" ua="false" sId="2">
    <oc r="D50" t="n">
      <f>D51+D56</f>
    </oc>
    <nc r="D50" t="n">
      <f>D51+D56</f>
    </nc>
  </rcc>
  <rcc rId="1187" ua="false" sId="2">
    <oc r="B51" t="n">
      <f>74795.85-89.88</f>
    </oc>
    <nc r="B51" t="n">
      <f>74795.85-89.88</f>
    </nc>
  </rcc>
  <rcc rId="1188" ua="false" sId="2">
    <oc r="D51" t="n">
      <v>67861.693</v>
    </oc>
    <nc r="D51" t="n">
      <v>69214.38</v>
    </nc>
  </rcc>
  <rcc rId="1189" ua="false" sId="2">
    <oc r="D54" t="n">
      <v>2994.774</v>
    </oc>
    <nc r="D54" t="n">
      <v>3080.819</v>
    </nc>
  </rcc>
  <rcc rId="1190" ua="false" sId="2">
    <oc r="B55" t="n">
      <f>SUM(B51)-B52-B53-B54</f>
    </oc>
    <nc r="B55" t="n">
      <f>SUM(B51)-B52-B53-B54</f>
    </nc>
  </rcc>
  <rcc rId="1191" ua="false" sId="2">
    <oc r="C55" t="n">
      <f>SUM(C51)-C52-C53-C54</f>
    </oc>
    <nc r="C55" t="n">
      <f>SUM(C51)-C52-C53-C54</f>
    </nc>
  </rcc>
  <rcc rId="1192" ua="false" sId="2">
    <oc r="D55" t="n">
      <f>SUM(D51)-D52-D53-D54</f>
    </oc>
    <nc r="D55" t="n">
      <f>SUM(D51)-D52-D53-D54</f>
    </nc>
  </rcc>
  <rcc rId="1193" ua="false" sId="2">
    <oc r="B56" t="n">
      <f>200+4205.33</f>
    </oc>
    <nc r="B56" t="n">
      <f>200+4205.33</f>
    </nc>
  </rcc>
  <rcc rId="1194" ua="false" sId="2">
    <oc r="C56" t="n">
      <f>200+4205.33</f>
    </oc>
    <nc r="C56" t="n">
      <f>200+4205.33</f>
    </nc>
  </rcc>
  <rcc rId="1195" ua="false" sId="2">
    <oc r="D56" t="n">
      <v>4194.429</v>
    </oc>
    <nc r="D56" t="n">
      <v>4294.507</v>
    </nc>
  </rcc>
  <rcc rId="1196" ua="false" sId="2">
    <oc r="B57" t="n">
      <f>B58+B63</f>
    </oc>
    <nc r="B57" t="n">
      <f>B58+B63</f>
    </nc>
  </rcc>
  <rcc rId="1197" ua="false" sId="2">
    <oc r="C57" t="n">
      <f>C58+C63</f>
    </oc>
    <nc r="C57" t="n">
      <f>C58+C63</f>
    </nc>
  </rcc>
  <rcc rId="1198" ua="false" sId="2">
    <oc r="D57" t="n">
      <f>D58+D63</f>
    </oc>
    <nc r="D57" t="n">
      <f>D58+D63</f>
    </nc>
  </rcc>
  <rcc rId="1199" ua="false" sId="2">
    <oc r="D58" t="n">
      <f>137168.876+883.352+10791.202</f>
    </oc>
    <nc r="D58" t="n">
      <f>168027.488+219.757+10791.202</f>
    </nc>
  </rcc>
  <rcc rId="1200" ua="false" sId="2">
    <oc r="D59" t="n">
      <v>368.847</v>
    </oc>
    <nc r="D59" t="n">
      <v>370.832</v>
    </nc>
  </rcc>
  <rcc rId="1201" ua="false" sId="2">
    <oc r="D60" t="n">
      <v>131.232</v>
    </oc>
    <nc r="D60" t="n">
      <v>132.126</v>
    </nc>
  </rcc>
  <rcc rId="1202" ua="false" sId="2">
    <oc r="D61" t="n">
      <f>13590.291+339.319</f>
    </oc>
    <nc r="D61" t="n">
      <f>14026.344+196.973</f>
    </nc>
  </rcc>
  <rcc rId="1203" ua="false" sId="2">
    <oc r="B62" t="n">
      <f>SUM(B58)-B59-B60-B61</f>
    </oc>
    <nc r="B62" t="n">
      <f>SUM(B58)-B59-B60-B61</f>
    </nc>
  </rcc>
  <rcc rId="1204" ua="false" sId="2">
    <oc r="C62" t="n">
      <f>SUM(C58)-C59-C60-C61</f>
    </oc>
    <nc r="C62" t="n">
      <f>SUM(C58)-C59-C60-C61</f>
    </nc>
  </rcc>
  <rcc rId="1205" ua="false" sId="2">
    <oc r="D62" t="n">
      <f>SUM(D58)-D59-D60-D61</f>
    </oc>
    <nc r="D62" t="n">
      <f>SUM(D58)-D59-D60-D61</f>
    </nc>
  </rcc>
  <rcc rId="1206" ua="false" sId="2">
    <oc r="B63" t="n">
      <f>61251.718-35861.8+74373.288+237</f>
    </oc>
    <nc r="B63" t="n">
      <f>61251.718-35861.8+74373.288+237</f>
    </nc>
  </rcc>
  <rcc rId="1207" ua="false" sId="2">
    <oc r="D63" t="n">
      <f>85516.151+2980.855</f>
    </oc>
    <nc r="D63" t="n">
      <f>89836.11+2066.83</f>
    </nc>
  </rcc>
  <rcc rId="1208" ua="false" sId="2">
    <oc r="B64" t="n">
      <f>SUM(B65)</f>
    </oc>
    <nc r="B64" t="n">
      <f>SUM(B65)</f>
    </nc>
  </rcc>
  <rcc rId="1209" ua="false" sId="2">
    <oc r="C64" t="n">
      <f>SUM(C65)</f>
    </oc>
    <nc r="C64" t="n">
      <f>SUM(C65)</f>
    </nc>
  </rcc>
  <rcc rId="1210" ua="false" sId="2">
    <oc r="D64" t="n">
      <f>SUM(D65)</f>
    </oc>
    <nc r="D64" t="n">
      <f>SUM(D65)</f>
    </nc>
  </rcc>
  <rcc rId="1211" ua="false" sId="2">
    <oc r="B65" t="n">
      <f>19538.959+63761.797-7237</f>
    </oc>
    <nc r="B65" t="n">
      <f>19538.959+63761.797-7237</f>
    </nc>
  </rcc>
  <rcc rId="1212" ua="false" sId="2">
    <oc r="D65" t="n">
      <f>44257.608+923.4143</f>
    </oc>
    <nc r="D65" t="n">
      <f>50474.403+4347.601</f>
    </nc>
  </rcc>
  <rcc rId="1213" ua="false" sId="2">
    <oc r="B66" t="n">
      <f>SUM(B67:B68)</f>
    </oc>
    <nc r="B66" t="n">
      <f>SUM(B67:B68)</f>
    </nc>
  </rcc>
  <rcc rId="1214" ua="false" sId="2">
    <oc r="C66" t="n">
      <f>SUM(C67:C68)</f>
    </oc>
    <nc r="C66" t="n">
      <f>SUM(C67:C68)</f>
    </nc>
  </rcc>
  <rcc rId="1215" ua="false" sId="2">
    <oc r="D66" t="n">
      <f>SUM(D67:D68)</f>
    </oc>
    <nc r="D66" t="n">
      <f>SUM(D67:D68)</f>
    </nc>
  </rcc>
  <rcc rId="1216" ua="false" sId="2">
    <oc r="D67" t="n">
      <v>55424.264</v>
    </oc>
    <nc r="D67" t="n">
      <v>58657.076</v>
    </nc>
  </rcc>
  <rcc rId="1217" ua="false" sId="2">
    <oc r="B68" t="n">
      <f>40309.086+52354.389+6000</f>
    </oc>
    <nc r="B68" t="n">
      <f>40309.086+52354.389+6000</f>
    </nc>
  </rcc>
  <rcc rId="1218" ua="false" sId="2">
    <oc r="D68" t="n">
      <v>97814.865</v>
    </oc>
    <nc r="D68" t="n">
      <v>97863.654</v>
    </nc>
  </rcc>
  <rcc rId="1219" ua="false" sId="2">
    <oc r="B69" t="n">
      <f>SUM(B70:B70)</f>
    </oc>
    <nc r="B69" t="n">
      <f>SUM(B70:B70)</f>
    </nc>
  </rcc>
  <rcc rId="1220" ua="false" sId="2">
    <oc r="C69" t="n">
      <f>SUM(C70:C70)</f>
    </oc>
    <nc r="C69" t="n">
      <f>SUM(C70:C70)</f>
    </nc>
  </rcc>
  <rcc rId="1221" ua="false" sId="2">
    <oc r="D69" t="n">
      <f>SUM(D70:D70)</f>
    </oc>
    <nc r="D69" t="n">
      <f>SUM(D70:D70)</f>
    </nc>
  </rcc>
  <rcc rId="1222" ua="false" sId="2">
    <oc r="B71" t="n">
      <f>SUM(B72)+B75</f>
    </oc>
    <nc r="B71" t="n">
      <f>SUM(B72)+B75</f>
    </nc>
  </rcc>
  <rcc rId="1223" ua="false" sId="2">
    <oc r="C71" t="n">
      <f>SUM(C72)+C75</f>
    </oc>
    <nc r="C71" t="n">
      <f>SUM(C72)+C75</f>
    </nc>
  </rcc>
  <rcc rId="1224" ua="false" sId="2">
    <oc r="D71" t="n">
      <f>SUM(D72)+D75</f>
    </oc>
    <nc r="D71" t="n">
      <f>SUM(D72)+D75</f>
    </nc>
  </rcc>
  <rcc rId="1225" ua="false" sId="2">
    <oc r="D72" t="n">
      <v>4675.745</v>
    </oc>
    <nc r="D72" t="n">
      <v>5028.842</v>
    </nc>
  </rcc>
  <rcc rId="1226" ua="false" sId="2">
    <oc r="D73" t="n">
      <v>1.49</v>
    </oc>
    <nc r="D73" t="n">
      <v>1.495</v>
    </nc>
  </rcc>
  <rcc rId="1227" ua="false" sId="2">
    <oc r="B74" t="n">
      <f>SUM(B72)-B73</f>
    </oc>
    <nc r="B74" t="n">
      <f>SUM(B72)-B73</f>
    </nc>
  </rcc>
  <rcc rId="1228" ua="false" sId="2">
    <oc r="C74" t="n">
      <f>SUM(C72)-C73</f>
    </oc>
    <nc r="C74" t="n">
      <f>SUM(C72)-C73</f>
    </nc>
  </rcc>
  <rcc rId="1229" ua="false" sId="2">
    <oc r="D74" t="n">
      <f>SUM(D72)-D73</f>
    </oc>
    <nc r="D74" t="n">
      <f>SUM(D72)-D73</f>
    </nc>
  </rcc>
  <rcc rId="1230" ua="false" sId="2">
    <oc r="B75" t="n">
      <f>1700+72.043</f>
    </oc>
    <nc r="B75" t="n">
      <f>1700+72.043</f>
    </nc>
  </rcc>
  <rcc rId="1231" ua="false" sId="2">
    <oc r="C75" t="n">
      <f>1700+72.043</f>
    </oc>
    <nc r="C75" t="n">
      <f>1700+72.043</f>
    </nc>
  </rcc>
  <rcc rId="1232" ua="false" sId="2">
    <oc r="D77" t="n">
      <v>17395.2</v>
    </oc>
    <nc r="D77" t="n">
      <v>17906.8</v>
    </nc>
  </rcc>
  <rcc rId="1233" ua="false" sId="2">
    <oc r="B78" t="n">
      <f>SUM(B79)+B83</f>
    </oc>
    <nc r="B78" t="n">
      <f>SUM(B79)+B83</f>
    </nc>
  </rcc>
  <rcc rId="1234" ua="false" sId="2">
    <oc r="C78" t="n">
      <f>SUM(C79)+C83</f>
    </oc>
    <nc r="C78" t="n">
      <f>SUM(C79)+C83</f>
    </nc>
  </rcc>
  <rcc rId="1235" ua="false" sId="2">
    <oc r="D78" t="n">
      <f>SUM(D79)+D83</f>
    </oc>
    <nc r="D78" t="n">
      <f>SUM(D79)+D83</f>
    </nc>
  </rcc>
  <rcc rId="1236" ua="false" sId="2">
    <oc r="B79" t="n">
      <f>8440.456-571.501+470.8+119+344.868+89.88+2098.6</f>
    </oc>
    <nc r="B79" t="n">
      <f>8440.456-571.501+470.8+119+344.868+89.88+2098.6</f>
    </nc>
  </rcc>
  <rcc rId="1237" ua="false" sId="2">
    <oc r="D79" t="n">
      <f>6661.9743+907.331+195.308+181.219+1865.409+195.654+106.124</f>
    </oc>
    <nc r="D79" t="n">
      <f>6661.9743+907.331+195.308+181.219+1865.409+195.654+106.124+29.177</f>
    </nc>
  </rcc>
  <rcc rId="1238" ua="false" sId="2">
    <oc r="B80" t="n">
      <f>98.3+1977.142+251.502+1034.435</f>
    </oc>
    <nc r="B80" t="n">
      <f>98.3+1977.142+251.502+1034.435</f>
    </nc>
  </rcc>
  <rcc rId="1239" ua="false" sId="2">
    <oc r="C80" t="n">
      <f>98.3+2228.644+1034.435</f>
    </oc>
    <nc r="C80" t="n">
      <f>98.3+2228.644+1034.435</f>
    </nc>
  </rcc>
  <rcc rId="1240" ua="false" sId="2">
    <oc r="D80" t="n">
      <f>86.52+3219.436</f>
    </oc>
    <nc r="D80" t="n">
      <f>86.52+3219.436</f>
    </nc>
  </rcc>
  <rcc rId="1241" ua="false" sId="2">
    <oc r="B81" t="n">
      <f>33.7+716.409+91.083+358.908</f>
    </oc>
    <nc r="B81" t="n">
      <f>33.7+716.409+91.083+358.908</f>
    </nc>
  </rcc>
  <rcc rId="1242" ua="false" sId="2">
    <oc r="C81" t="n">
      <f>33.7+713.371+86.7+366.329</f>
    </oc>
    <nc r="C81" t="n">
      <f>33.7+713.371+86.7+366.329</f>
    </nc>
  </rcc>
  <rcc rId="1243" ua="false" sId="2">
    <oc r="D81" t="n">
      <f>30.023+1132.218</f>
    </oc>
    <nc r="D81" t="n">
      <f>30.023+1132.218</f>
    </nc>
  </rcc>
  <rcc rId="1244" ua="false" sId="2">
    <oc r="B82" t="n">
      <f>SUM(B79)-B80-B81</f>
    </oc>
    <nc r="B82" t="n">
      <f>SUM(B79)-B80-B81</f>
    </nc>
  </rcc>
  <rcc rId="1245" ua="false" sId="2">
    <oc r="C82" t="n">
      <f>SUM(C79)-C80-C81</f>
    </oc>
    <nc r="C82" t="n">
      <f>SUM(C79)-C80-C81</f>
    </nc>
  </rcc>
  <rcc rId="1246" ua="false" sId="2">
    <oc r="D82" t="n">
      <f>SUM(D79)-D80-D81</f>
    </oc>
    <nc r="D82" t="n">
      <f>SUM(D79)-D80-D81</f>
    </nc>
  </rcc>
  <rcc rId="1247" ua="false" sId="2">
    <oc r="B83" t="n">
      <f>3330.394</f>
    </oc>
    <nc r="B83" t="n">
      <f>3330.394</f>
    </nc>
  </rcc>
  <rcc rId="1248" ua="false" sId="2">
    <oc r="C83" t="n">
      <f>3330.394</f>
    </oc>
    <nc r="C83" t="n">
      <f>3330.394</f>
    </nc>
  </rcc>
  <rcc rId="1249" ua="false" sId="2">
    <oc r="D83" t="n">
      <f>3014.336</f>
    </oc>
    <nc r="D83" t="n">
      <f>3014.336</f>
    </nc>
  </rcc>
  <rcc rId="1250" ua="false" sId="2">
    <oc r="B84" t="n">
      <f>2159.137+16186.092</f>
    </oc>
    <nc r="B84" t="n">
      <f>2159.137+16186.092</f>
    </nc>
  </rcc>
  <rcc rId="1251" ua="false" sId="2">
    <oc r="C84" t="n">
      <f>2159.137+16186.092</f>
    </oc>
    <nc r="C84" t="n">
      <f>2159.137+16186.092</f>
    </nc>
  </rcc>
  <rcc rId="1252" ua="false" sId="2">
    <oc r="D84" t="n">
      <f>16186.092+2111.439</f>
    </oc>
    <nc r="D84" t="n">
      <f>16186.092+2111.439</f>
    </nc>
  </rcc>
  <rcc rId="1253" ua="false" sId="2">
    <oc r="B85" t="n">
      <f>B5+B14+B23+B36+B43+B50+B57+B64+B66+B69+B71+B76+B77+B78+B84</f>
    </oc>
    <nc r="B85" t="n">
      <f>B5+B14+B23+B36+B43+B50+B57+B64+B66+B69+B71+B76+B77+B78+B84</f>
    </nc>
  </rcc>
  <rcc rId="1254" ua="false" sId="2">
    <oc r="C85" t="n">
      <f>C5+C14+C23+C36+C43+C50+C57+C64+C66+C69+C71+C76+C77+C78+C84</f>
    </oc>
    <nc r="C85" t="n">
      <f>C5+C14+C23+C36+C43+C50+C57+C64+C66+C69+C71+C76+C77+C78+C84</f>
    </nc>
  </rcc>
  <rcc rId="1255" ua="false" sId="2">
    <oc r="D85" t="n">
      <f>D5+D14+D23+D36+D43+D50+D57+D64+D66+D69+D71+D76+D77+D78+D84</f>
    </oc>
    <nc r="D85" t="n">
      <f>D5+D14+D23+D36+D43+D50+D57+D64+D66+D69+D71+D76+D77+D78+D84</f>
    </nc>
  </rcc>
  <rcc rId="1256" ua="false" sId="2">
    <oc r="B86" t="n">
      <f>B6+B15+B24+B37+B44+B51+B58+B67+B72+B79+B77</f>
    </oc>
    <nc r="B86" t="n">
      <f>B6+B15+B24+B37+B44+B51+B58+B67+B72+B79+B77</f>
    </nc>
  </rcc>
  <rcc rId="1257" ua="false" sId="2">
    <oc r="C86" t="n">
      <f>C6+C15+C24+C37+C44+C51+C58+C67+C72+C79+C77</f>
    </oc>
    <nc r="C86" t="n">
      <f>C6+C15+C24+C37+C44+C51+C58+C67+C72+C79+C77</f>
    </nc>
  </rcc>
  <rcc rId="1258" ua="false" sId="2">
    <oc r="D86" t="n">
      <f>D6+D15+D24+D37+D44+D51+D58+D67+D72+D79+D77</f>
    </oc>
    <nc r="D86" t="n">
      <f>D6+D15+D24+D37+D44+D51+D58+D67+D72+D79+D77</f>
    </nc>
  </rcc>
  <rcc rId="1259" ua="false" sId="2">
    <oc r="B87" t="n">
      <f>B7+B16+B25+B38+B45+B52+B59+B80</f>
    </oc>
    <nc r="B87" t="n">
      <f>B7+B16+B25+B38+B45+B52+B59+B80</f>
    </nc>
  </rcc>
  <rcc rId="1260" ua="false" sId="2">
    <oc r="C87" t="n">
      <f>C7+C16+C25+C38+C45+C52+C59+C80</f>
    </oc>
    <nc r="C87" t="n">
      <f>C7+C16+C25+C38+C45+C52+C59+C80</f>
    </nc>
  </rcc>
  <rcc rId="1261" ua="false" sId="2">
    <oc r="D87" t="n">
      <f>D7+D16+D25+D38+D45+D52+D59+D80</f>
    </oc>
    <nc r="D87" t="n">
      <f>D7+D16+D25+D38+D45+D52+D59+D80</f>
    </nc>
  </rcc>
  <rcc rId="1262" ua="false" sId="2">
    <oc r="B88" t="n">
      <f>B8+B17+B26+B39+B46+B53+B60+B81</f>
    </oc>
    <nc r="B88" t="n">
      <f>B8+B17+B26+B39+B46+B53+B60+B81</f>
    </nc>
  </rcc>
  <rcc rId="1263" ua="false" sId="2">
    <oc r="C88" t="n">
      <f>C8+C17+C26+C39+C46+C53+C60+C81</f>
    </oc>
    <nc r="C88" t="n">
      <f>C8+C17+C26+C39+C46+C53+C60+C81</f>
    </nc>
  </rcc>
  <rcc rId="1264" ua="false" sId="2">
    <oc r="D88" t="n">
      <f>D8+D17+D26+D39+D46+D53+D60+D81</f>
    </oc>
    <nc r="D88" t="n">
      <f>D8+D17+D26+D39+D46+D53+D60+D81</f>
    </nc>
  </rcc>
  <rcc rId="1265" ua="false" sId="2">
    <oc r="B89" t="n">
      <f>B73+B11+B20+B29+B40+B47+B54+B61+86</f>
    </oc>
    <nc r="B89" t="n">
      <f>B73+B11+B20+B29+B40+B47+B54+B61+86</f>
    </nc>
  </rcc>
  <rcc rId="1266" ua="false" sId="2">
    <oc r="C89" t="n">
      <f>C73+C11+C20+C29+C40+C47+C54+C61+86</f>
    </oc>
    <nc r="C89" t="n">
      <f>C73+C11+C20+C29+C40+C47+C54+C61+86</f>
    </nc>
  </rcc>
  <rcc rId="1267" ua="false" sId="2">
    <oc r="D89" t="n">
      <f>D73+D11+D20+D29+D40+D47+D54+D61+63.055</f>
    </oc>
    <nc r="D89" t="n">
      <f>D73+D11+D20+D29+D40+D47+D54+D61+63.055</f>
    </nc>
  </rcc>
  <rcc rId="1268" ua="false" sId="2">
    <oc r="B90" t="n">
      <f>B86-B87-B88-B89</f>
    </oc>
    <nc r="B90" t="n">
      <f>B86-B87-B88-B89</f>
    </nc>
  </rcc>
  <rcc rId="1269" ua="false" sId="2">
    <oc r="C90" t="n">
      <f>C86-C87-C88-C89</f>
    </oc>
    <nc r="C90" t="n">
      <f>C86-C87-C88-C89</f>
    </nc>
  </rcc>
  <rcc rId="1270" ua="false" sId="2">
    <oc r="D90" t="n">
      <f>D86-D87-D88-D89</f>
    </oc>
    <nc r="D90" t="n">
      <f>D86-D87-D88-D89</f>
    </nc>
  </rcc>
  <rcc rId="1271" ua="false" sId="2">
    <oc r="B91" t="n">
      <f>B13+B22+B42+B34+B56+B63+B65+B68+B70+B75+B83+B49</f>
    </oc>
    <nc r="B91" t="n">
      <f>B13+B22+B42+B34+B56+B63+B65+B68+B70+B75+B83+B49</f>
    </nc>
  </rcc>
  <rcc rId="1272" ua="false" sId="2">
    <oc r="C91" t="n">
      <f>C13+C22+C42+C34+C56+C63+C65+C68+C70+C75+C83+C49</f>
    </oc>
    <nc r="C91" t="n">
      <f>C13+C22+C42+C34+C56+C63+C65+C68+C70+C75+C83+C49</f>
    </nc>
  </rcc>
  <rcc rId="1273" ua="false" sId="2">
    <oc r="D91" t="n">
      <f>D13+D22+D42+D34+D56+D63+D65+D68+D70+D75+D83+D49</f>
    </oc>
    <nc r="D91" t="n">
      <f>D13+D22+D42+D34+D56+D63+D65+D68+D70+D75+D83+D49</f>
    </nc>
  </rcc>
  <rcc rId="1274" ua="false" sId="2">
    <oc r="B92" t="n">
      <f>SUM(B84)</f>
    </oc>
    <nc r="B92" t="n">
      <f>SUM(B84)</f>
    </nc>
  </rcc>
  <rcc rId="1275" ua="false" sId="2">
    <oc r="C92" t="n">
      <f>SUM(C84)</f>
    </oc>
    <nc r="C92" t="n">
      <f>SUM(C84)</f>
    </nc>
  </rcc>
  <rcc rId="1276" ua="false" sId="2">
    <oc r="D92" t="n">
      <f>SUM(D84)</f>
    </oc>
    <nc r="D92" t="n">
      <f>SUM(D84)</f>
    </nc>
  </rcc>
  <rcc rId="1277" ua="false" sId="2">
    <oc r="B93" t="n">
      <f>SUM(B76)</f>
    </oc>
    <nc r="B93" t="n">
      <f>SUM(B76)</f>
    </nc>
  </rcc>
  <rcc rId="1278" ua="false" sId="2">
    <oc r="C93" t="n">
      <f>SUM(C76)</f>
    </oc>
    <nc r="C93" t="n">
      <f>SUM(C76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0" ua="false" sId="1">
    <oc r="C39" t="n">
      <v>11045.253</v>
    </oc>
    <nc r="C39" t="n">
      <v>11049.933</v>
    </nc>
  </rcc>
  <rcc rId="41" ua="false" sId="1">
    <oc r="D37" t="n">
      <f>61905.645+98.914</f>
    </oc>
    <nc r="D37" t="n">
      <f>62330.337+36.17</f>
    </nc>
  </rcc>
  <rcc rId="42" ua="false" sId="1">
    <oc r="D40" t="n">
      <f>3432.355+1.144</f>
    </oc>
    <nc r="D40" t="n">
      <f>3521.728+14.424</f>
    </nc>
  </rcc>
  <rcc rId="43" ua="false" sId="1">
    <oc r="D44" t="n">
      <f>32795.738+0.281</f>
    </oc>
    <nc r="D44" t="n">
      <f>32874.65+3.397</f>
    </nc>
  </rcc>
  <rcc rId="44" ua="false" sId="1">
    <oc r="D47" t="n">
      <v>2016.411</v>
    </oc>
    <nc r="D47" t="n">
      <f>2048.784+3.397</f>
    </nc>
  </rcc>
  <rcc rId="45" ua="false" sId="1">
    <oc r="C51" t="n">
      <v>67818.269</v>
    </oc>
    <nc r="C51" t="n">
      <v>67855.186</v>
    </nc>
  </rcc>
  <rcc rId="46" ua="false" sId="1">
    <oc r="D51" t="n">
      <v>60939.078</v>
    </oc>
    <nc r="D51" t="n">
      <v>61313.227</v>
    </nc>
  </rcc>
  <rcc rId="47" ua="false" sId="1">
    <oc r="C52" t="n">
      <v>37527.34</v>
    </oc>
    <nc r="C52" t="n">
      <v>37557.94</v>
    </nc>
  </rcc>
  <rcc rId="48" ua="false" sId="1">
    <oc r="C53" t="n">
      <v>13655.424</v>
    </oc>
    <nc r="C53" t="n">
      <v>13661.424</v>
    </nc>
  </rcc>
  <rcc rId="49" ua="false" sId="1">
    <oc r="D54" t="n">
      <v>2637.649</v>
    </oc>
    <nc r="D54" t="n">
      <v>2661.211</v>
    </nc>
  </rcc>
  <rcc rId="50" ua="false" sId="1">
    <oc r="D58" t="n">
      <f>124615.873+526.558+10791.2016</f>
    </oc>
    <nc r="D58" t="n">
      <f>127526.3153+1117.002+10791.2016</f>
    </nc>
  </rcc>
  <rcc rId="51" ua="false" sId="1">
    <oc r="D61" t="n">
      <v>11757.35831</v>
    </oc>
    <nc r="D61" t="n">
      <v>12296.535</v>
    </nc>
  </rcc>
  <rcc rId="52" ua="false" sId="1">
    <oc r="B67" t="n">
      <f>59582.369+500</f>
    </oc>
    <nc r="B67" t="n">
      <v>60120.369</v>
    </nc>
  </rcc>
  <rcc rId="53" ua="false" sId="1">
    <oc r="C67" t="n">
      <v>57737.098</v>
    </oc>
    <nc r="C67" t="n">
      <v>57775.098</v>
    </nc>
  </rcc>
  <rcc rId="54" ua="false" sId="1">
    <oc r="D67" t="n">
      <v>50872.769</v>
    </oc>
    <nc r="D67" t="n">
      <v>52465.15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5" ua="false" sId="1">
    <oc r="D13" t="n">
      <v>24366.253</v>
    </oc>
    <nc r="D13" t="n">
      <v>26069.131</v>
    </nc>
  </rcc>
  <rcc rId="56" ua="false" sId="1">
    <oc r="D22" t="n">
      <f>16891.093+99.527</f>
    </oc>
    <nc r="D22" t="n">
      <f>16994.37+0.355</f>
    </nc>
  </rcc>
  <rcc rId="57" ua="false" sId="1">
    <oc r="D42" t="n">
      <v>9687.349</v>
    </oc>
    <nc r="D42" t="n">
      <v>11006.801</v>
    </nc>
  </rcc>
  <rcc rId="58" ua="false" sId="1">
    <oc r="D56" t="n">
      <v>2978.512</v>
    </oc>
    <nc r="D56" t="n">
      <v>3400.216</v>
    </nc>
  </rcc>
  <rcc rId="59" ua="false" sId="1">
    <oc r="D63" t="n">
      <f>70565.499+1237.675</f>
    </oc>
    <nc r="D63" t="n">
      <f>75790.394+1323.665</f>
    </nc>
  </rcc>
  <rcc rId="60" ua="false" sId="1">
    <oc r="D65" t="n">
      <f>31813.159+3388.115</f>
    </oc>
    <nc r="D65" t="n">
      <f>32829.729+3370.261</f>
    </nc>
  </rcc>
  <rcc rId="61" ua="false" sId="1">
    <oc r="D68" t="n">
      <v>77021.371</v>
    </oc>
    <nc r="D68" t="n">
      <v>84150.38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2" ua="false" sId="1">
    <oc r="D83" t="n">
      <f>2888.4425+125.893</f>
    </oc>
    <nc r="D83" t="n">
      <f>2888.4425+125.893+1378.999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3" ua="false" sId="1">
    <oc r="B17" t="n">
      <v>49741.847</v>
    </oc>
    <nc r="B17" t="n">
      <v>49725.95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5" activeCellId="0" sqref="B5:D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1" width="17.28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false" hidden="false" outlineLevel="0" max="10" min="7" style="1" width="9.14"/>
    <col collapsed="false" customWidth="false" hidden="false" outlineLevel="0" max="257" min="11" style="2" width="9.14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7"/>
      <c r="G2" s="4"/>
      <c r="H2" s="4"/>
      <c r="I2" s="4"/>
      <c r="J2" s="4"/>
    </row>
    <row r="3" s="5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  <c r="G3" s="4"/>
      <c r="H3" s="4"/>
      <c r="I3" s="4"/>
      <c r="J3" s="4"/>
    </row>
    <row r="4" s="5" customFormat="true" ht="33" hidden="false" customHeight="true" outlineLevel="0" collapsed="false">
      <c r="A4" s="8"/>
      <c r="B4" s="8"/>
      <c r="C4" s="8"/>
      <c r="D4" s="9"/>
      <c r="E4" s="8"/>
      <c r="F4" s="8"/>
      <c r="G4" s="4"/>
      <c r="H4" s="4"/>
      <c r="I4" s="4"/>
      <c r="J4" s="4"/>
    </row>
    <row r="5" s="15" customFormat="true" ht="16.5" hidden="false" customHeight="true" outlineLevel="0" collapsed="false">
      <c r="A5" s="10" t="s">
        <v>6</v>
      </c>
      <c r="B5" s="11" t="n">
        <f aca="false">B6+B13</f>
        <v>598653.984</v>
      </c>
      <c r="C5" s="11" t="n">
        <f aca="false">C6+C13</f>
        <v>598653.984</v>
      </c>
      <c r="D5" s="11" t="n">
        <f aca="false">D6+D13</f>
        <v>542694.899</v>
      </c>
      <c r="E5" s="12" t="n">
        <f aca="false">SUM(D5)/B5*100</f>
        <v>90.6525160617657</v>
      </c>
      <c r="F5" s="12" t="n">
        <f aca="false">SUM(D5)/C5*100</f>
        <v>90.6525160617657</v>
      </c>
      <c r="G5" s="13"/>
      <c r="H5" s="14"/>
      <c r="I5" s="14"/>
      <c r="J5" s="14"/>
    </row>
    <row r="6" s="21" customFormat="true" ht="16.5" hidden="false" customHeight="true" outlineLevel="0" collapsed="false">
      <c r="A6" s="16" t="s">
        <v>7</v>
      </c>
      <c r="B6" s="17" t="n">
        <v>563141.195</v>
      </c>
      <c r="C6" s="18" t="n">
        <v>563141.195</v>
      </c>
      <c r="D6" s="18" t="n">
        <f aca="false">508958.956+1517.448</f>
        <v>510476.404</v>
      </c>
      <c r="E6" s="19" t="n">
        <f aca="false">SUM(D6)/B6*100</f>
        <v>90.6480308193401</v>
      </c>
      <c r="F6" s="19" t="n">
        <f aca="false">SUM(D6)/C6*100</f>
        <v>90.6480308193401</v>
      </c>
      <c r="G6" s="20"/>
      <c r="H6" s="20"/>
      <c r="I6" s="20"/>
      <c r="J6" s="20"/>
    </row>
    <row r="7" s="21" customFormat="true" ht="14.25" hidden="false" customHeight="true" outlineLevel="0" collapsed="false">
      <c r="A7" s="22" t="s">
        <v>8</v>
      </c>
      <c r="B7" s="23" t="n">
        <v>313125.663</v>
      </c>
      <c r="C7" s="23" t="n">
        <v>313125.663</v>
      </c>
      <c r="D7" s="23" t="n">
        <v>290849.227</v>
      </c>
      <c r="E7" s="19" t="n">
        <f aca="false">SUM(D7)/B7*100</f>
        <v>92.8857840055096</v>
      </c>
      <c r="F7" s="19" t="n">
        <f aca="false">SUM(D7)/C7*100</f>
        <v>92.8857840055096</v>
      </c>
      <c r="G7" s="20"/>
      <c r="H7" s="20"/>
      <c r="I7" s="20"/>
      <c r="J7" s="20"/>
    </row>
    <row r="8" s="21" customFormat="true" ht="15" hidden="false" customHeight="false" outlineLevel="0" collapsed="false">
      <c r="A8" s="22" t="s">
        <v>9</v>
      </c>
      <c r="B8" s="23" t="n">
        <v>114554.478</v>
      </c>
      <c r="C8" s="23" t="n">
        <v>114554.478</v>
      </c>
      <c r="D8" s="23" t="n">
        <v>106278.557</v>
      </c>
      <c r="E8" s="19" t="n">
        <f aca="false">SUM(D8)/B8*100</f>
        <v>92.7755587171372</v>
      </c>
      <c r="F8" s="19" t="n">
        <f aca="false">SUM(D8)/C8*100</f>
        <v>92.7755587171372</v>
      </c>
      <c r="G8" s="20"/>
      <c r="H8" s="20"/>
      <c r="I8" s="20"/>
      <c r="J8" s="20"/>
    </row>
    <row r="9" s="21" customFormat="true" ht="15" hidden="false" customHeight="false" outlineLevel="0" collapsed="false">
      <c r="A9" s="22" t="s">
        <v>10</v>
      </c>
      <c r="B9" s="23" t="n">
        <v>73.087</v>
      </c>
      <c r="C9" s="23" t="n">
        <v>73.087</v>
      </c>
      <c r="D9" s="23" t="n">
        <v>73.001</v>
      </c>
      <c r="E9" s="19" t="n">
        <f aca="false">SUM(D9)/B9*100</f>
        <v>99.8823320152695</v>
      </c>
      <c r="F9" s="19"/>
      <c r="G9" s="20"/>
      <c r="H9" s="20"/>
      <c r="I9" s="20"/>
      <c r="J9" s="20"/>
    </row>
    <row r="10" s="21" customFormat="true" ht="15" hidden="false" customHeight="false" outlineLevel="0" collapsed="false">
      <c r="A10" s="22" t="s">
        <v>11</v>
      </c>
      <c r="B10" s="23" t="n">
        <v>32727.298</v>
      </c>
      <c r="C10" s="23" t="n">
        <v>32727.298</v>
      </c>
      <c r="D10" s="23" t="n">
        <f aca="false">27510.205+912.014</f>
        <v>28422.219</v>
      </c>
      <c r="E10" s="19" t="n">
        <f aca="false">SUM(D10)/B10*100</f>
        <v>86.8456021025628</v>
      </c>
      <c r="F10" s="19" t="n">
        <f aca="false">SUM(D10)/C10*100</f>
        <v>86.8456021025628</v>
      </c>
      <c r="G10" s="20"/>
      <c r="H10" s="20"/>
      <c r="I10" s="20"/>
      <c r="J10" s="20"/>
    </row>
    <row r="11" s="21" customFormat="true" ht="15" hidden="false" customHeight="false" outlineLevel="0" collapsed="false">
      <c r="A11" s="22" t="s">
        <v>12</v>
      </c>
      <c r="B11" s="23" t="n">
        <v>78527.174</v>
      </c>
      <c r="C11" s="23" t="n">
        <v>78527.174</v>
      </c>
      <c r="D11" s="23" t="n">
        <f aca="false">62458.924+357.294</f>
        <v>62816.218</v>
      </c>
      <c r="E11" s="19" t="n">
        <f aca="false">SUM(D11)/B11*100</f>
        <v>79.9929690580741</v>
      </c>
      <c r="F11" s="19" t="n">
        <f aca="false">SUM(D11)/C11*100</f>
        <v>79.9929690580741</v>
      </c>
      <c r="G11" s="20"/>
      <c r="H11" s="20"/>
      <c r="I11" s="20"/>
      <c r="J11" s="20"/>
    </row>
    <row r="12" s="21" customFormat="true" ht="15" hidden="false" customHeight="false" outlineLevel="0" collapsed="false">
      <c r="A12" s="22" t="s">
        <v>13</v>
      </c>
      <c r="B12" s="23" t="n">
        <f aca="false">SUM(B6)-B7-B8-B9-B10-B11</f>
        <v>24133.495</v>
      </c>
      <c r="C12" s="23" t="n">
        <f aca="false">SUM(C6)-C7-C8-C9-C10-C11</f>
        <v>24133.495</v>
      </c>
      <c r="D12" s="23" t="n">
        <f aca="false">SUM(D6)-D7-D8-D9-D10-D11</f>
        <v>22037.182</v>
      </c>
      <c r="E12" s="19" t="n">
        <f aca="false">SUM(D12)/B12*100</f>
        <v>91.3136783545028</v>
      </c>
      <c r="F12" s="19" t="n">
        <f aca="false">SUM(D12)/C12*100</f>
        <v>91.3136783545028</v>
      </c>
      <c r="G12" s="20"/>
      <c r="H12" s="20"/>
      <c r="I12" s="20"/>
      <c r="J12" s="20"/>
    </row>
    <row r="13" s="21" customFormat="true" ht="15" hidden="false" customHeight="false" outlineLevel="0" collapsed="false">
      <c r="A13" s="16" t="s">
        <v>14</v>
      </c>
      <c r="B13" s="24" t="n">
        <f aca="false">16516.755+17001.334+5+615.08+1374.62</f>
        <v>35512.789</v>
      </c>
      <c r="C13" s="18" t="n">
        <v>35512.789</v>
      </c>
      <c r="D13" s="18" t="n">
        <f aca="false">32110.804+107.691</f>
        <v>32218.495</v>
      </c>
      <c r="E13" s="19" t="n">
        <f aca="false">SUM(D13)/B13*100</f>
        <v>90.7236404327466</v>
      </c>
      <c r="F13" s="19" t="n">
        <f aca="false">SUM(D13)/C13*100</f>
        <v>90.7236404327467</v>
      </c>
      <c r="G13" s="20"/>
      <c r="H13" s="20"/>
      <c r="I13" s="20"/>
      <c r="J13" s="20"/>
    </row>
    <row r="14" s="15" customFormat="true" ht="14.25" hidden="false" customHeight="false" outlineLevel="0" collapsed="false">
      <c r="A14" s="10" t="s">
        <v>15</v>
      </c>
      <c r="B14" s="11" t="n">
        <f aca="false">B15+B22</f>
        <v>374539.65</v>
      </c>
      <c r="C14" s="11" t="n">
        <f aca="false">C15+C22</f>
        <v>374539.65</v>
      </c>
      <c r="D14" s="11" t="n">
        <f aca="false">D15+D22</f>
        <v>347017.274</v>
      </c>
      <c r="E14" s="12" t="n">
        <f aca="false">SUM(D14)/B14*100</f>
        <v>92.6516789343932</v>
      </c>
      <c r="F14" s="12" t="n">
        <f aca="false">SUM(D14)/C14*100</f>
        <v>92.6516789343932</v>
      </c>
      <c r="G14" s="14"/>
      <c r="H14" s="14"/>
      <c r="I14" s="14"/>
      <c r="J14" s="14"/>
    </row>
    <row r="15" s="21" customFormat="true" ht="15" hidden="false" customHeight="false" outlineLevel="0" collapsed="false">
      <c r="A15" s="16" t="s">
        <v>16</v>
      </c>
      <c r="B15" s="18" t="n">
        <f aca="false">329185.877+25068</f>
        <v>354253.877</v>
      </c>
      <c r="C15" s="18" t="n">
        <f aca="false">329185.877+25068</f>
        <v>354253.877</v>
      </c>
      <c r="D15" s="18" t="n">
        <f aca="false">301028.435+1218.915+25068</f>
        <v>327315.35</v>
      </c>
      <c r="E15" s="19" t="n">
        <f aca="false">SUM(D15)/B15*100</f>
        <v>92.3957001605377</v>
      </c>
      <c r="F15" s="19" t="n">
        <f aca="false">SUM(D15)/C15*100</f>
        <v>92.3957001605377</v>
      </c>
      <c r="G15" s="20"/>
      <c r="H15" s="20"/>
      <c r="I15" s="20"/>
      <c r="J15" s="20"/>
    </row>
    <row r="16" s="21" customFormat="true" ht="15" hidden="false" customHeight="false" outlineLevel="0" collapsed="false">
      <c r="A16" s="22" t="s">
        <v>8</v>
      </c>
      <c r="B16" s="23" t="n">
        <v>139316.992</v>
      </c>
      <c r="C16" s="23" t="n">
        <v>139316.992</v>
      </c>
      <c r="D16" s="23" t="n">
        <v>130474.268</v>
      </c>
      <c r="E16" s="19" t="n">
        <f aca="false">SUM(D16)/B16*100</f>
        <v>93.6528029545743</v>
      </c>
      <c r="F16" s="19" t="n">
        <f aca="false">SUM(D16)/C16*100</f>
        <v>93.6528029545743</v>
      </c>
      <c r="G16" s="20"/>
      <c r="H16" s="20"/>
      <c r="I16" s="20"/>
      <c r="J16" s="20"/>
    </row>
    <row r="17" s="21" customFormat="true" ht="15" hidden="false" customHeight="false" outlineLevel="0" collapsed="false">
      <c r="A17" s="22" t="s">
        <v>9</v>
      </c>
      <c r="B17" s="23" t="n">
        <v>49925.347</v>
      </c>
      <c r="C17" s="23" t="n">
        <v>49925.347</v>
      </c>
      <c r="D17" s="23" t="n">
        <v>46370.526</v>
      </c>
      <c r="E17" s="19" t="n">
        <f aca="false">SUM(D17)/B17*100</f>
        <v>92.8797270052024</v>
      </c>
      <c r="F17" s="19" t="n">
        <f aca="false">SUM(D17)/C17*100</f>
        <v>92.8797270052024</v>
      </c>
      <c r="G17" s="20"/>
      <c r="H17" s="20"/>
      <c r="I17" s="20"/>
      <c r="J17" s="20"/>
    </row>
    <row r="18" s="21" customFormat="true" ht="15" hidden="false" customHeight="false" outlineLevel="0" collapsed="false">
      <c r="A18" s="22" t="s">
        <v>10</v>
      </c>
      <c r="B18" s="24" t="n">
        <v>11638.87</v>
      </c>
      <c r="C18" s="23" t="n">
        <v>11638.87</v>
      </c>
      <c r="D18" s="23" t="n">
        <f aca="false">11412.443+68.117</f>
        <v>11480.56</v>
      </c>
      <c r="E18" s="19" t="n">
        <f aca="false">SUM(D18)/B18*100</f>
        <v>98.6398164082939</v>
      </c>
      <c r="F18" s="19" t="n">
        <f aca="false">SUM(D18)/C18*100</f>
        <v>98.6398164082939</v>
      </c>
      <c r="G18" s="20"/>
      <c r="H18" s="20"/>
      <c r="I18" s="20"/>
      <c r="J18" s="20"/>
    </row>
    <row r="19" s="21" customFormat="true" ht="15" hidden="false" customHeight="false" outlineLevel="0" collapsed="false">
      <c r="A19" s="22" t="s">
        <v>11</v>
      </c>
      <c r="B19" s="23" t="n">
        <v>4075.684</v>
      </c>
      <c r="C19" s="23" t="n">
        <v>4075.684</v>
      </c>
      <c r="D19" s="23" t="n">
        <f aca="false">3870.489+58.098</f>
        <v>3928.587</v>
      </c>
      <c r="E19" s="19" t="n">
        <f aca="false">SUM(D19)/B19*100</f>
        <v>96.3908634722417</v>
      </c>
      <c r="F19" s="19" t="n">
        <f aca="false">SUM(D19)/C19*100</f>
        <v>96.3908634722417</v>
      </c>
      <c r="G19" s="20"/>
      <c r="H19" s="20"/>
      <c r="I19" s="20"/>
      <c r="J19" s="20"/>
    </row>
    <row r="20" s="21" customFormat="true" ht="15" hidden="false" customHeight="false" outlineLevel="0" collapsed="false">
      <c r="A20" s="22" t="s">
        <v>12</v>
      </c>
      <c r="B20" s="23" t="n">
        <v>30224.41</v>
      </c>
      <c r="C20" s="23" t="n">
        <v>30224.41</v>
      </c>
      <c r="D20" s="23" t="n">
        <f aca="false">23107.151+541.485</f>
        <v>23648.636</v>
      </c>
      <c r="E20" s="19" t="n">
        <f aca="false">SUM(D20)/B20*100</f>
        <v>78.243499211399</v>
      </c>
      <c r="F20" s="19" t="n">
        <f aca="false">SUM(D20)/C20*100</f>
        <v>78.243499211399</v>
      </c>
      <c r="G20" s="20"/>
      <c r="H20" s="20"/>
      <c r="I20" s="20"/>
      <c r="J20" s="20"/>
    </row>
    <row r="21" s="21" customFormat="true" ht="15" hidden="false" customHeight="false" outlineLevel="0" collapsed="false">
      <c r="A21" s="25" t="s">
        <v>13</v>
      </c>
      <c r="B21" s="23" t="n">
        <f aca="false">SUM(B15)-B16-B17-B18-B19-B20</f>
        <v>119072.574</v>
      </c>
      <c r="C21" s="23" t="n">
        <f aca="false">SUM(C15)-C16-C17-C18-C19-C20</f>
        <v>119072.574</v>
      </c>
      <c r="D21" s="23" t="n">
        <f aca="false">SUM(D15)-D16-D17-D18-D19-D20</f>
        <v>111412.773</v>
      </c>
      <c r="E21" s="19" t="n">
        <f aca="false">SUM(D21)/B21*100</f>
        <v>93.567115631514</v>
      </c>
      <c r="F21" s="19" t="n">
        <f aca="false">SUM(D21)/C21*100</f>
        <v>93.567115631514</v>
      </c>
      <c r="G21" s="20"/>
      <c r="H21" s="20"/>
      <c r="I21" s="20"/>
      <c r="J21" s="20"/>
    </row>
    <row r="22" s="21" customFormat="true" ht="15" hidden="false" customHeight="false" outlineLevel="0" collapsed="false">
      <c r="A22" s="26" t="s">
        <v>14</v>
      </c>
      <c r="B22" s="18" t="n">
        <f aca="false">11416.945+8868.828</f>
        <v>20285.773</v>
      </c>
      <c r="C22" s="18" t="n">
        <f aca="false">8868.828+11416.945</f>
        <v>20285.773</v>
      </c>
      <c r="D22" s="18" t="n">
        <f aca="false">19668.303+33.621</f>
        <v>19701.924</v>
      </c>
      <c r="E22" s="19" t="n">
        <f aca="false">SUM(D22)/B22*100</f>
        <v>97.1218794570954</v>
      </c>
      <c r="F22" s="19" t="n">
        <f aca="false">SUM(D22)/C22*100</f>
        <v>97.1218794570954</v>
      </c>
      <c r="G22" s="20"/>
      <c r="H22" s="20"/>
      <c r="I22" s="20"/>
      <c r="J22" s="20"/>
    </row>
    <row r="23" s="15" customFormat="true" ht="28.5" hidden="false" customHeight="false" outlineLevel="0" collapsed="false">
      <c r="A23" s="10" t="s">
        <v>17</v>
      </c>
      <c r="B23" s="11" t="n">
        <f aca="false">B24+B34</f>
        <v>671004.862</v>
      </c>
      <c r="C23" s="11" t="n">
        <f aca="false">C24+C34</f>
        <v>671004.862</v>
      </c>
      <c r="D23" s="11" t="n">
        <f aca="false">D24+D34</f>
        <v>558983.22</v>
      </c>
      <c r="E23" s="12" t="n">
        <f aca="false">SUM(D23)/B23*100</f>
        <v>83.3053904160832</v>
      </c>
      <c r="F23" s="12" t="n">
        <f aca="false">SUM(D23)/C23*100</f>
        <v>83.3053904160832</v>
      </c>
      <c r="G23" s="14"/>
      <c r="H23" s="14"/>
      <c r="I23" s="14"/>
      <c r="J23" s="14"/>
    </row>
    <row r="24" s="21" customFormat="true" ht="15" hidden="false" customHeight="false" outlineLevel="0" collapsed="false">
      <c r="A24" s="16" t="s">
        <v>16</v>
      </c>
      <c r="B24" s="18" t="n">
        <v>667820.534</v>
      </c>
      <c r="C24" s="18" t="n">
        <v>667820.534</v>
      </c>
      <c r="D24" s="18" t="n">
        <v>556014.217</v>
      </c>
      <c r="E24" s="19" t="n">
        <f aca="false">SUM(D24)/B24*100</f>
        <v>83.2580294693364</v>
      </c>
      <c r="F24" s="19" t="n">
        <f aca="false">SUM(D24)/C24*100</f>
        <v>83.2580294693364</v>
      </c>
      <c r="G24" s="20"/>
      <c r="H24" s="20"/>
      <c r="I24" s="20"/>
      <c r="J24" s="20"/>
    </row>
    <row r="25" s="21" customFormat="true" ht="15" hidden="false" customHeight="false" outlineLevel="0" collapsed="false">
      <c r="A25" s="22" t="s">
        <v>8</v>
      </c>
      <c r="B25" s="23" t="n">
        <v>11580.045</v>
      </c>
      <c r="C25" s="23" t="n">
        <v>11580.045</v>
      </c>
      <c r="D25" s="23" t="n">
        <v>10751.79</v>
      </c>
      <c r="E25" s="19" t="n">
        <f aca="false">SUM(D25)/B25*100</f>
        <v>92.8475666545337</v>
      </c>
      <c r="F25" s="19" t="n">
        <f aca="false">SUM(D25)/C25*100</f>
        <v>92.8475666545337</v>
      </c>
      <c r="G25" s="20"/>
      <c r="H25" s="20"/>
      <c r="I25" s="20"/>
      <c r="J25" s="20"/>
    </row>
    <row r="26" s="21" customFormat="true" ht="15" hidden="false" customHeight="false" outlineLevel="0" collapsed="false">
      <c r="A26" s="22" t="s">
        <v>9</v>
      </c>
      <c r="B26" s="23" t="n">
        <v>4167.956</v>
      </c>
      <c r="C26" s="23" t="n">
        <v>4162.298</v>
      </c>
      <c r="D26" s="23" t="n">
        <v>3867.18</v>
      </c>
      <c r="E26" s="19" t="n">
        <f aca="false">SUM(D26)/B26*100</f>
        <v>92.7836090400187</v>
      </c>
      <c r="F26" s="19" t="n">
        <f aca="false">SUM(D26)/C26*100</f>
        <v>92.9097339979021</v>
      </c>
      <c r="G26" s="20"/>
      <c r="H26" s="20"/>
      <c r="I26" s="20"/>
      <c r="J26" s="20"/>
    </row>
    <row r="27" s="21" customFormat="true" ht="15" hidden="false" customHeight="false" outlineLevel="0" collapsed="false">
      <c r="A27" s="22" t="s">
        <v>10</v>
      </c>
      <c r="B27" s="23" t="n">
        <v>77.62</v>
      </c>
      <c r="C27" s="23" t="n">
        <v>77.62</v>
      </c>
      <c r="D27" s="23" t="n">
        <v>77.62</v>
      </c>
      <c r="E27" s="19" t="n">
        <f aca="false">SUM(D27)/B27*100</f>
        <v>100</v>
      </c>
      <c r="F27" s="19" t="n">
        <f aca="false">SUM(D27)/C27*100</f>
        <v>100</v>
      </c>
      <c r="G27" s="20"/>
      <c r="H27" s="20"/>
      <c r="I27" s="20"/>
      <c r="J27" s="20"/>
    </row>
    <row r="28" s="21" customFormat="true" ht="15" hidden="false" customHeight="false" outlineLevel="0" collapsed="false">
      <c r="A28" s="22" t="s">
        <v>11</v>
      </c>
      <c r="B28" s="23" t="n">
        <v>138.829</v>
      </c>
      <c r="C28" s="23" t="n">
        <v>138.829</v>
      </c>
      <c r="D28" s="23" t="n">
        <v>138.829</v>
      </c>
      <c r="E28" s="19" t="n">
        <f aca="false">SUM(D28)/B28*100</f>
        <v>100</v>
      </c>
      <c r="F28" s="19" t="n">
        <f aca="false">SUM(D28)/C28*100</f>
        <v>100</v>
      </c>
      <c r="G28" s="20"/>
      <c r="H28" s="20"/>
      <c r="I28" s="20"/>
      <c r="J28" s="20"/>
    </row>
    <row r="29" s="21" customFormat="true" ht="15" hidden="false" customHeight="false" outlineLevel="0" collapsed="false">
      <c r="A29" s="22" t="s">
        <v>12</v>
      </c>
      <c r="B29" s="23" t="n">
        <v>1150.295</v>
      </c>
      <c r="C29" s="23" t="n">
        <v>1150.295</v>
      </c>
      <c r="D29" s="23" t="n">
        <v>971.251</v>
      </c>
      <c r="E29" s="19" t="n">
        <f aca="false">SUM(D29)/B29*100</f>
        <v>84.4349492956155</v>
      </c>
      <c r="F29" s="19" t="n">
        <f aca="false">SUM(D29)/C29*100</f>
        <v>84.4349492956155</v>
      </c>
      <c r="G29" s="20"/>
      <c r="H29" s="20"/>
      <c r="I29" s="20"/>
      <c r="J29" s="20"/>
    </row>
    <row r="30" s="21" customFormat="true" ht="15" hidden="false" customHeight="false" outlineLevel="0" collapsed="false">
      <c r="A30" s="22" t="s">
        <v>13</v>
      </c>
      <c r="B30" s="23" t="n">
        <f aca="false">SUM(B24)-B25-B26-B27-B28-B29</f>
        <v>650705.789</v>
      </c>
      <c r="C30" s="23" t="n">
        <f aca="false">SUM(C24)-C25-C26-C27-C28-C29</f>
        <v>650711.447</v>
      </c>
      <c r="D30" s="23" t="n">
        <f aca="false">SUM(D24)-D25-D26-D27-D28-D29</f>
        <v>540207.547</v>
      </c>
      <c r="E30" s="19" t="n">
        <f aca="false">SUM(D30)/B30*100</f>
        <v>83.0187092434181</v>
      </c>
      <c r="F30" s="19" t="n">
        <f aca="false">SUM(D30)/C30*100</f>
        <v>83.0179873875801</v>
      </c>
      <c r="G30" s="20"/>
      <c r="H30" s="20"/>
      <c r="I30" s="20"/>
      <c r="J30" s="20"/>
    </row>
    <row r="31" s="21" customFormat="true" ht="15" hidden="false" customHeight="false" outlineLevel="0" collapsed="false">
      <c r="A31" s="22" t="s">
        <v>18</v>
      </c>
      <c r="B31" s="23" t="n">
        <f aca="false">SUM(B32:B33)</f>
        <v>635875.13</v>
      </c>
      <c r="C31" s="23" t="n">
        <f aca="false">SUM(C32:C33)</f>
        <v>635875.13</v>
      </c>
      <c r="D31" s="23" t="n">
        <f aca="false">SUM(D32:D33)</f>
        <v>526760.396</v>
      </c>
      <c r="E31" s="19" t="n">
        <f aca="false">SUM(D31)/B31*100</f>
        <v>82.8402261934666</v>
      </c>
      <c r="F31" s="19" t="n">
        <f aca="false">SUM(D31)/C31*100</f>
        <v>82.8402261934666</v>
      </c>
      <c r="G31" s="20"/>
      <c r="H31" s="20"/>
      <c r="I31" s="20"/>
      <c r="J31" s="20"/>
    </row>
    <row r="32" s="21" customFormat="true" ht="30" hidden="false" customHeight="false" outlineLevel="0" collapsed="false">
      <c r="A32" s="27" t="s">
        <v>19</v>
      </c>
      <c r="B32" s="23" t="n">
        <v>431369.7</v>
      </c>
      <c r="C32" s="23" t="n">
        <v>431369.7</v>
      </c>
      <c r="D32" s="23" t="n">
        <v>408686.543</v>
      </c>
      <c r="E32" s="19" t="n">
        <f aca="false">SUM(D32)/B32*100</f>
        <v>94.7415970570024</v>
      </c>
      <c r="F32" s="19" t="n">
        <f aca="false">SUM(D32)/C32*100</f>
        <v>94.7415970570024</v>
      </c>
      <c r="G32" s="20"/>
      <c r="H32" s="20"/>
      <c r="I32" s="20"/>
      <c r="J32" s="20"/>
    </row>
    <row r="33" s="21" customFormat="true" ht="15" hidden="false" customHeight="false" outlineLevel="0" collapsed="false">
      <c r="A33" s="27" t="s">
        <v>20</v>
      </c>
      <c r="B33" s="23" t="n">
        <v>204505.43</v>
      </c>
      <c r="C33" s="23" t="n">
        <v>204505.43</v>
      </c>
      <c r="D33" s="23" t="n">
        <v>118073.853</v>
      </c>
      <c r="E33" s="19" t="n">
        <f aca="false">SUM(D33)/B33*100</f>
        <v>57.7362923810874</v>
      </c>
      <c r="F33" s="19" t="n">
        <f aca="false">SUM(D33)/C33*100</f>
        <v>57.7362923810874</v>
      </c>
      <c r="G33" s="20"/>
      <c r="H33" s="20"/>
      <c r="I33" s="20"/>
      <c r="J33" s="20"/>
    </row>
    <row r="34" s="21" customFormat="true" ht="15" hidden="false" customHeight="false" outlineLevel="0" collapsed="false">
      <c r="A34" s="16" t="s">
        <v>14</v>
      </c>
      <c r="B34" s="18" t="n">
        <v>3184.328</v>
      </c>
      <c r="C34" s="18" t="n">
        <v>3184.328</v>
      </c>
      <c r="D34" s="18" t="n">
        <f aca="false">2691.915+277.088</f>
        <v>2969.003</v>
      </c>
      <c r="E34" s="19" t="n">
        <f aca="false">SUM(D34)/B34*100</f>
        <v>93.2379767410895</v>
      </c>
      <c r="F34" s="19" t="n">
        <f aca="false">SUM(D34)/C34*100</f>
        <v>93.2379767410895</v>
      </c>
      <c r="G34" s="20"/>
      <c r="H34" s="20"/>
      <c r="I34" s="20"/>
      <c r="J34" s="20"/>
    </row>
    <row r="35" s="21" customFormat="true" ht="15" hidden="false" customHeight="false" outlineLevel="0" collapsed="false">
      <c r="A35" s="22" t="s">
        <v>21</v>
      </c>
      <c r="B35" s="23" t="n">
        <v>156.528</v>
      </c>
      <c r="C35" s="23" t="n">
        <v>156.528</v>
      </c>
      <c r="D35" s="23" t="n">
        <v>75.536</v>
      </c>
      <c r="E35" s="19" t="n">
        <f aca="false">SUM(D35)/B35*100</f>
        <v>48.2571808238782</v>
      </c>
      <c r="F35" s="19" t="n">
        <f aca="false">SUM(D35)/C35*100</f>
        <v>48.2571808238782</v>
      </c>
      <c r="G35" s="20"/>
      <c r="H35" s="20"/>
      <c r="I35" s="20"/>
      <c r="J35" s="20"/>
    </row>
    <row r="36" s="15" customFormat="true" ht="14.25" hidden="false" customHeight="false" outlineLevel="0" collapsed="false">
      <c r="A36" s="10" t="s">
        <v>22</v>
      </c>
      <c r="B36" s="11" t="n">
        <f aca="false">B37+B42</f>
        <v>96866.248</v>
      </c>
      <c r="C36" s="11" t="n">
        <f aca="false">C37+C42</f>
        <v>96866.248</v>
      </c>
      <c r="D36" s="11" t="n">
        <f aca="false">D37+D42</f>
        <v>89679.205</v>
      </c>
      <c r="E36" s="12" t="n">
        <f aca="false">SUM(D36)/B36*100</f>
        <v>92.5804465968373</v>
      </c>
      <c r="F36" s="12" t="n">
        <f aca="false">SUM(D36)/C36*100</f>
        <v>92.5804465968373</v>
      </c>
      <c r="G36" s="14"/>
      <c r="H36" s="14"/>
      <c r="I36" s="14"/>
      <c r="J36" s="14"/>
    </row>
    <row r="37" s="21" customFormat="true" ht="15" hidden="false" customHeight="false" outlineLevel="0" collapsed="false">
      <c r="A37" s="16" t="s">
        <v>16</v>
      </c>
      <c r="B37" s="18" t="n">
        <v>77949.817</v>
      </c>
      <c r="C37" s="18" t="n">
        <v>77949.817</v>
      </c>
      <c r="D37" s="18" t="n">
        <f aca="false">70992.534+625.78</f>
        <v>71618.314</v>
      </c>
      <c r="E37" s="19" t="n">
        <f aca="false">SUM(D37)/B37*100</f>
        <v>91.8774626501048</v>
      </c>
      <c r="F37" s="19" t="n">
        <f aca="false">SUM(D37)/C37*100</f>
        <v>91.8774626501048</v>
      </c>
      <c r="G37" s="20"/>
      <c r="H37" s="20"/>
      <c r="I37" s="20"/>
      <c r="J37" s="20"/>
    </row>
    <row r="38" s="21" customFormat="true" ht="15" hidden="false" customHeight="false" outlineLevel="0" collapsed="false">
      <c r="A38" s="22" t="s">
        <v>8</v>
      </c>
      <c r="B38" s="23" t="n">
        <v>33097.391</v>
      </c>
      <c r="C38" s="23" t="n">
        <v>33097.391</v>
      </c>
      <c r="D38" s="23" t="n">
        <v>31162.449</v>
      </c>
      <c r="E38" s="19" t="n">
        <f aca="false">SUM(D38)/B38*100</f>
        <v>94.1537929681527</v>
      </c>
      <c r="F38" s="19" t="n">
        <f aca="false">SUM(D38)/C38*100</f>
        <v>94.1537929681527</v>
      </c>
      <c r="G38" s="20"/>
      <c r="H38" s="20"/>
      <c r="I38" s="20"/>
      <c r="J38" s="20"/>
    </row>
    <row r="39" s="21" customFormat="true" ht="15" hidden="false" customHeight="false" outlineLevel="0" collapsed="false">
      <c r="A39" s="22" t="s">
        <v>9</v>
      </c>
      <c r="B39" s="23" t="n">
        <v>12124.736</v>
      </c>
      <c r="C39" s="23" t="n">
        <v>12124.736</v>
      </c>
      <c r="D39" s="23" t="n">
        <v>11290.622</v>
      </c>
      <c r="E39" s="19" t="n">
        <f aca="false">SUM(D39)/B39*100</f>
        <v>93.1205594909448</v>
      </c>
      <c r="F39" s="19" t="n">
        <f aca="false">SUM(D39)/C39*100</f>
        <v>93.1205594909448</v>
      </c>
      <c r="G39" s="20"/>
      <c r="H39" s="20"/>
      <c r="I39" s="20"/>
      <c r="J39" s="20"/>
    </row>
    <row r="40" s="21" customFormat="true" ht="15" hidden="false" customHeight="false" outlineLevel="0" collapsed="false">
      <c r="A40" s="22" t="s">
        <v>12</v>
      </c>
      <c r="B40" s="23" t="n">
        <v>5631.026</v>
      </c>
      <c r="C40" s="23" t="n">
        <v>5631.026</v>
      </c>
      <c r="D40" s="23" t="n">
        <f aca="false">4210.553+43.275</f>
        <v>4253.828</v>
      </c>
      <c r="E40" s="19" t="n">
        <f aca="false">SUM(D40)/B40*100</f>
        <v>75.5426808542528</v>
      </c>
      <c r="F40" s="19" t="n">
        <f aca="false">SUM(D40)/C40*100</f>
        <v>75.5426808542528</v>
      </c>
      <c r="G40" s="20"/>
      <c r="H40" s="20"/>
      <c r="I40" s="20"/>
      <c r="J40" s="20"/>
    </row>
    <row r="41" s="21" customFormat="true" ht="15" hidden="false" customHeight="false" outlineLevel="0" collapsed="false">
      <c r="A41" s="22" t="s">
        <v>13</v>
      </c>
      <c r="B41" s="23" t="n">
        <f aca="false">SUM(B37)-B38-B39-B40</f>
        <v>27096.664</v>
      </c>
      <c r="C41" s="23" t="n">
        <f aca="false">SUM(C37)-C38-C39-C40</f>
        <v>27096.664</v>
      </c>
      <c r="D41" s="23" t="n">
        <f aca="false">SUM(D37)-D38-D39-D40</f>
        <v>24911.415</v>
      </c>
      <c r="E41" s="19" t="n">
        <f aca="false">SUM(D41)/B41*100</f>
        <v>91.9353577990265</v>
      </c>
      <c r="F41" s="19" t="n">
        <f aca="false">SUM(D41)/C41*100</f>
        <v>91.9353577990265</v>
      </c>
      <c r="G41" s="20"/>
      <c r="H41" s="20"/>
      <c r="I41" s="20"/>
      <c r="J41" s="20"/>
    </row>
    <row r="42" s="21" customFormat="true" ht="15" hidden="false" customHeight="false" outlineLevel="0" collapsed="false">
      <c r="A42" s="16" t="s">
        <v>14</v>
      </c>
      <c r="B42" s="18" t="n">
        <f aca="false">8951+9965.431</f>
        <v>18916.431</v>
      </c>
      <c r="C42" s="18" t="n">
        <v>18916.431</v>
      </c>
      <c r="D42" s="18" t="n">
        <f aca="false">17833.544+227.347</f>
        <v>18060.891</v>
      </c>
      <c r="E42" s="19" t="n">
        <f aca="false">SUM(D42)/B42*100</f>
        <v>95.4772652409961</v>
      </c>
      <c r="F42" s="19" t="n">
        <f aca="false">SUM(D42)/C42*100</f>
        <v>95.4772652409961</v>
      </c>
      <c r="G42" s="20"/>
      <c r="H42" s="20"/>
      <c r="I42" s="20"/>
      <c r="J42" s="20"/>
    </row>
    <row r="43" s="15" customFormat="true" ht="14.25" hidden="false" customHeight="false" outlineLevel="0" collapsed="false">
      <c r="A43" s="10" t="s">
        <v>23</v>
      </c>
      <c r="B43" s="11" t="n">
        <f aca="false">B44+B49</f>
        <v>45876.041</v>
      </c>
      <c r="C43" s="11" t="n">
        <f aca="false">C44+C49</f>
        <v>45876.041</v>
      </c>
      <c r="D43" s="11" t="n">
        <f aca="false">D44+D49</f>
        <v>42254.934</v>
      </c>
      <c r="E43" s="12" t="n">
        <f aca="false">SUM(D43)/B43*100</f>
        <v>92.1067578608189</v>
      </c>
      <c r="F43" s="12" t="n">
        <f aca="false">SUM(D43)/C43*100</f>
        <v>92.1067578608189</v>
      </c>
      <c r="G43" s="14"/>
      <c r="H43" s="14"/>
      <c r="I43" s="14"/>
      <c r="J43" s="14"/>
    </row>
    <row r="44" s="21" customFormat="true" ht="15" hidden="false" customHeight="false" outlineLevel="0" collapsed="false">
      <c r="A44" s="16" t="s">
        <v>16</v>
      </c>
      <c r="B44" s="18" t="n">
        <v>40360.364</v>
      </c>
      <c r="C44" s="18" t="n">
        <v>40360.364</v>
      </c>
      <c r="D44" s="18" t="n">
        <f aca="false">36965.021+281.649</f>
        <v>37246.67</v>
      </c>
      <c r="E44" s="19" t="n">
        <f aca="false">SUM(D44)/B44*100</f>
        <v>92.2852677939178</v>
      </c>
      <c r="F44" s="19" t="n">
        <f aca="false">SUM(D44)/C44*100</f>
        <v>92.2852677939178</v>
      </c>
      <c r="G44" s="20"/>
      <c r="H44" s="20"/>
      <c r="I44" s="20"/>
      <c r="J44" s="20"/>
    </row>
    <row r="45" s="21" customFormat="true" ht="15" hidden="false" customHeight="false" outlineLevel="0" collapsed="false">
      <c r="A45" s="22" t="s">
        <v>8</v>
      </c>
      <c r="B45" s="23" t="n">
        <v>20371.66</v>
      </c>
      <c r="C45" s="23" t="n">
        <v>20371.66</v>
      </c>
      <c r="D45" s="23" t="n">
        <v>18885.148</v>
      </c>
      <c r="E45" s="19" t="n">
        <f aca="false">SUM(D45)/B45*100</f>
        <v>92.7030394184863</v>
      </c>
      <c r="F45" s="19" t="n">
        <f aca="false">SUM(D45)/C45*100</f>
        <v>92.7030394184863</v>
      </c>
      <c r="G45" s="20"/>
      <c r="H45" s="20"/>
      <c r="I45" s="20"/>
      <c r="J45" s="20"/>
    </row>
    <row r="46" s="21" customFormat="true" ht="15" hidden="false" customHeight="false" outlineLevel="0" collapsed="false">
      <c r="A46" s="22" t="s">
        <v>9</v>
      </c>
      <c r="B46" s="23" t="n">
        <v>7322.261</v>
      </c>
      <c r="C46" s="23" t="n">
        <v>7322.261</v>
      </c>
      <c r="D46" s="23" t="n">
        <v>6782.724</v>
      </c>
      <c r="E46" s="19" t="n">
        <f aca="false">SUM(D46)/B46*100</f>
        <v>92.6315519209162</v>
      </c>
      <c r="F46" s="19" t="n">
        <f aca="false">SUM(D46)/C46*100</f>
        <v>92.6315519209162</v>
      </c>
      <c r="G46" s="20"/>
      <c r="H46" s="20"/>
      <c r="I46" s="20"/>
      <c r="J46" s="20"/>
    </row>
    <row r="47" s="21" customFormat="true" ht="15" hidden="false" customHeight="false" outlineLevel="0" collapsed="false">
      <c r="A47" s="22" t="s">
        <v>12</v>
      </c>
      <c r="B47" s="23" t="n">
        <v>3303.442</v>
      </c>
      <c r="C47" s="23" t="n">
        <v>3303.442</v>
      </c>
      <c r="D47" s="23" t="n">
        <f aca="false">2529.647+50.114</f>
        <v>2579.761</v>
      </c>
      <c r="E47" s="19" t="n">
        <f aca="false">SUM(D47)/B47*100</f>
        <v>78.0931222645955</v>
      </c>
      <c r="F47" s="19" t="n">
        <f aca="false">SUM(D47)/C47*100</f>
        <v>78.0931222645955</v>
      </c>
      <c r="G47" s="20"/>
      <c r="H47" s="20"/>
      <c r="I47" s="20"/>
      <c r="J47" s="20"/>
    </row>
    <row r="48" s="21" customFormat="true" ht="15" hidden="false" customHeight="false" outlineLevel="0" collapsed="false">
      <c r="A48" s="22" t="s">
        <v>13</v>
      </c>
      <c r="B48" s="23" t="n">
        <f aca="false">SUM(B44)-B45-B46-B47</f>
        <v>9363.001</v>
      </c>
      <c r="C48" s="23" t="n">
        <f aca="false">SUM(C44)-C45-C46-C47</f>
        <v>9363.001</v>
      </c>
      <c r="D48" s="23" t="n">
        <f aca="false">SUM(D44)-D45-D46-D47</f>
        <v>8999.037</v>
      </c>
      <c r="E48" s="19" t="n">
        <f aca="false">SUM(D48)/B48*100</f>
        <v>96.1127420578081</v>
      </c>
      <c r="F48" s="19" t="n">
        <f aca="false">SUM(D48)/C48*100</f>
        <v>96.1127420578081</v>
      </c>
      <c r="G48" s="20"/>
      <c r="H48" s="20"/>
      <c r="I48" s="20"/>
      <c r="J48" s="20"/>
    </row>
    <row r="49" s="21" customFormat="true" ht="15" hidden="false" customHeight="false" outlineLevel="0" collapsed="false">
      <c r="A49" s="16" t="s">
        <v>14</v>
      </c>
      <c r="B49" s="18" t="n">
        <f aca="false">2828.9+2686.777</f>
        <v>5515.677</v>
      </c>
      <c r="C49" s="18" t="n">
        <v>5515.677</v>
      </c>
      <c r="D49" s="18" t="n">
        <f aca="false">4955.74+52.524</f>
        <v>5008.264</v>
      </c>
      <c r="E49" s="19" t="n">
        <f aca="false">SUM(D49)/B49*100</f>
        <v>90.8005309230399</v>
      </c>
      <c r="F49" s="19" t="n">
        <f aca="false">SUM(D49)/C49*100</f>
        <v>90.8005309230399</v>
      </c>
      <c r="G49" s="20"/>
      <c r="H49" s="20"/>
      <c r="I49" s="20"/>
      <c r="J49" s="20"/>
    </row>
    <row r="50" s="21" customFormat="true" ht="14.25" hidden="false" customHeight="false" outlineLevel="0" collapsed="false">
      <c r="A50" s="10" t="s">
        <v>24</v>
      </c>
      <c r="B50" s="11" t="n">
        <f aca="false">B51+B56</f>
        <v>79111.3</v>
      </c>
      <c r="C50" s="11" t="n">
        <f aca="false">C51+C56</f>
        <v>79111.3</v>
      </c>
      <c r="D50" s="11" t="n">
        <f aca="false">D51+D56</f>
        <v>73508.887</v>
      </c>
      <c r="E50" s="12" t="n">
        <f aca="false">SUM(D50)/B50*100</f>
        <v>92.9183150826747</v>
      </c>
      <c r="F50" s="12" t="n">
        <f aca="false">SUM(D50)/C50*100</f>
        <v>92.9183150826747</v>
      </c>
      <c r="G50" s="20"/>
      <c r="H50" s="20"/>
      <c r="I50" s="20"/>
      <c r="J50" s="20"/>
    </row>
    <row r="51" s="21" customFormat="true" ht="15" hidden="false" customHeight="false" outlineLevel="0" collapsed="false">
      <c r="A51" s="16" t="s">
        <v>16</v>
      </c>
      <c r="B51" s="18" t="n">
        <f aca="false">74795.85-89.88</f>
        <v>74705.97</v>
      </c>
      <c r="C51" s="18" t="n">
        <v>74705.97</v>
      </c>
      <c r="D51" s="18" t="n">
        <v>69214.38</v>
      </c>
      <c r="E51" s="19" t="n">
        <f aca="false">SUM(D51)/B51*100</f>
        <v>92.6490613802351</v>
      </c>
      <c r="F51" s="19" t="n">
        <f aca="false">SUM(D51)/C51*100</f>
        <v>92.6490613802351</v>
      </c>
      <c r="G51" s="20"/>
      <c r="H51" s="20"/>
      <c r="I51" s="20"/>
      <c r="J51" s="20"/>
    </row>
    <row r="52" s="21" customFormat="true" ht="15" hidden="false" customHeight="false" outlineLevel="0" collapsed="false">
      <c r="A52" s="22" t="s">
        <v>8</v>
      </c>
      <c r="B52" s="23" t="n">
        <v>41542.044</v>
      </c>
      <c r="C52" s="23" t="n">
        <v>41542.044</v>
      </c>
      <c r="D52" s="23" t="n">
        <v>38739.565</v>
      </c>
      <c r="E52" s="19" t="n">
        <f aca="false">SUM(D52)/B52*100</f>
        <v>93.2538731122619</v>
      </c>
      <c r="F52" s="19" t="n">
        <f aca="false">SUM(D52)/C52*100</f>
        <v>93.2538731122619</v>
      </c>
      <c r="G52" s="20"/>
      <c r="H52" s="20"/>
      <c r="I52" s="20"/>
      <c r="J52" s="20"/>
    </row>
    <row r="53" s="21" customFormat="true" ht="15" hidden="false" customHeight="false" outlineLevel="0" collapsed="false">
      <c r="A53" s="22" t="s">
        <v>9</v>
      </c>
      <c r="B53" s="23" t="n">
        <v>14980.847</v>
      </c>
      <c r="C53" s="23" t="n">
        <v>14980.847</v>
      </c>
      <c r="D53" s="23" t="n">
        <v>14005.373</v>
      </c>
      <c r="E53" s="19" t="n">
        <f aca="false">SUM(D53)/B53*100</f>
        <v>93.4885257155353</v>
      </c>
      <c r="F53" s="19" t="n">
        <f aca="false">SUM(D53)/C53*100</f>
        <v>93.4885257155353</v>
      </c>
      <c r="G53" s="20"/>
      <c r="H53" s="20"/>
      <c r="I53" s="20"/>
      <c r="J53" s="20"/>
    </row>
    <row r="54" s="21" customFormat="true" ht="15" hidden="false" customHeight="false" outlineLevel="0" collapsed="false">
      <c r="A54" s="22" t="s">
        <v>12</v>
      </c>
      <c r="B54" s="23" t="n">
        <v>4210.676</v>
      </c>
      <c r="C54" s="23" t="n">
        <v>4210.676</v>
      </c>
      <c r="D54" s="23" t="n">
        <v>3080.819</v>
      </c>
      <c r="E54" s="19" t="n">
        <f aca="false">SUM(D54)/B54*100</f>
        <v>73.1668501684765</v>
      </c>
      <c r="F54" s="19" t="n">
        <f aca="false">SUM(D54)/C54*100</f>
        <v>73.1668501684765</v>
      </c>
      <c r="G54" s="20"/>
      <c r="H54" s="20"/>
      <c r="I54" s="20"/>
      <c r="J54" s="20"/>
    </row>
    <row r="55" s="21" customFormat="true" ht="15" hidden="false" customHeight="false" outlineLevel="0" collapsed="false">
      <c r="A55" s="22" t="s">
        <v>13</v>
      </c>
      <c r="B55" s="23" t="n">
        <f aca="false">SUM(B51)-B52-B53-B54</f>
        <v>13972.403</v>
      </c>
      <c r="C55" s="23" t="n">
        <f aca="false">SUM(C51)-C52-C53-C54</f>
        <v>13972.403</v>
      </c>
      <c r="D55" s="23" t="n">
        <f aca="false">SUM(D51)-D52-D53-D54</f>
        <v>13388.623</v>
      </c>
      <c r="E55" s="19" t="n">
        <f aca="false">SUM(D55)/B55*100</f>
        <v>95.8219069404168</v>
      </c>
      <c r="F55" s="19" t="n">
        <f aca="false">SUM(D55)/C55*100</f>
        <v>95.8219069404168</v>
      </c>
      <c r="G55" s="20"/>
      <c r="H55" s="20"/>
      <c r="I55" s="20"/>
      <c r="J55" s="20"/>
    </row>
    <row r="56" s="21" customFormat="true" ht="15" hidden="false" customHeight="false" outlineLevel="0" collapsed="false">
      <c r="A56" s="16" t="s">
        <v>14</v>
      </c>
      <c r="B56" s="18" t="n">
        <f aca="false">200+4205.33</f>
        <v>4405.33</v>
      </c>
      <c r="C56" s="18" t="n">
        <f aca="false">200+4205.33</f>
        <v>4405.33</v>
      </c>
      <c r="D56" s="18" t="n">
        <v>4294.507</v>
      </c>
      <c r="E56" s="19" t="n">
        <f aca="false">SUM(D56)/B56*100</f>
        <v>97.4843428301626</v>
      </c>
      <c r="F56" s="19" t="n">
        <f aca="false">SUM(D56)/C56*100</f>
        <v>97.4843428301626</v>
      </c>
      <c r="G56" s="20"/>
      <c r="H56" s="20"/>
      <c r="I56" s="20"/>
      <c r="J56" s="20"/>
    </row>
    <row r="57" s="21" customFormat="true" ht="14.25" hidden="false" customHeight="true" outlineLevel="0" collapsed="false">
      <c r="A57" s="28" t="s">
        <v>25</v>
      </c>
      <c r="B57" s="29" t="n">
        <f aca="false">B58+B63</f>
        <v>340535.591</v>
      </c>
      <c r="C57" s="29" t="n">
        <f aca="false">C58+C63</f>
        <v>340535.591</v>
      </c>
      <c r="D57" s="29" t="n">
        <f aca="false">D58+D63</f>
        <v>270941.387</v>
      </c>
      <c r="E57" s="12" t="n">
        <f aca="false">SUM(D57)/B57*100</f>
        <v>79.5633097275873</v>
      </c>
      <c r="F57" s="12" t="n">
        <f aca="false">SUM(D57)/C57*100</f>
        <v>79.5633097275873</v>
      </c>
      <c r="G57" s="20"/>
      <c r="H57" s="20"/>
      <c r="I57" s="20"/>
      <c r="J57" s="20"/>
    </row>
    <row r="58" s="21" customFormat="true" ht="14.25" hidden="false" customHeight="true" outlineLevel="0" collapsed="false">
      <c r="A58" s="16" t="s">
        <v>16</v>
      </c>
      <c r="B58" s="18" t="n">
        <v>240535.385</v>
      </c>
      <c r="C58" s="18" t="n">
        <v>240535.385</v>
      </c>
      <c r="D58" s="18" t="n">
        <f aca="false">168027.488+219.757+10791.202</f>
        <v>179038.447</v>
      </c>
      <c r="E58" s="19" t="n">
        <f aca="false">SUM(D58)/B58*100</f>
        <v>74.433309261338</v>
      </c>
      <c r="F58" s="19" t="n">
        <f aca="false">SUM(D58)/C58*100</f>
        <v>74.433309261338</v>
      </c>
      <c r="G58" s="20"/>
      <c r="H58" s="20"/>
      <c r="I58" s="20"/>
      <c r="J58" s="20"/>
    </row>
    <row r="59" s="21" customFormat="true" ht="15" hidden="false" customHeight="false" outlineLevel="0" collapsed="false">
      <c r="A59" s="22" t="s">
        <v>8</v>
      </c>
      <c r="B59" s="23" t="n">
        <v>423.637</v>
      </c>
      <c r="C59" s="23" t="n">
        <v>423.637</v>
      </c>
      <c r="D59" s="23" t="n">
        <v>370.832</v>
      </c>
      <c r="E59" s="19" t="n">
        <f aca="false">SUM(D59)/B59*100</f>
        <v>87.5353191529541</v>
      </c>
      <c r="F59" s="19" t="n">
        <f aca="false">SUM(D59)/C59*100</f>
        <v>87.5353191529541</v>
      </c>
      <c r="G59" s="20"/>
      <c r="H59" s="20"/>
      <c r="I59" s="20"/>
      <c r="J59" s="20"/>
    </row>
    <row r="60" s="21" customFormat="true" ht="15" hidden="false" customHeight="false" outlineLevel="0" collapsed="false">
      <c r="A60" s="22" t="s">
        <v>9</v>
      </c>
      <c r="B60" s="23" t="n">
        <v>153.961</v>
      </c>
      <c r="C60" s="23" t="n">
        <v>153.961</v>
      </c>
      <c r="D60" s="23" t="n">
        <v>132.126</v>
      </c>
      <c r="E60" s="19" t="n">
        <f aca="false">SUM(D60)/B60*100</f>
        <v>85.8178369846909</v>
      </c>
      <c r="F60" s="19" t="n">
        <f aca="false">SUM(D60)/C60*100</f>
        <v>85.8178369846909</v>
      </c>
      <c r="G60" s="20"/>
      <c r="H60" s="20"/>
      <c r="I60" s="20"/>
      <c r="J60" s="20"/>
    </row>
    <row r="61" s="21" customFormat="true" ht="15" hidden="false" customHeight="false" outlineLevel="0" collapsed="false">
      <c r="A61" s="22" t="s">
        <v>12</v>
      </c>
      <c r="B61" s="23" t="n">
        <v>15891.008</v>
      </c>
      <c r="C61" s="23" t="n">
        <v>15891.008</v>
      </c>
      <c r="D61" s="23" t="n">
        <f aca="false">14026.344+196.973</f>
        <v>14223.317</v>
      </c>
      <c r="E61" s="19" t="n">
        <f aca="false">SUM(D61)/B61*100</f>
        <v>89.505442323105</v>
      </c>
      <c r="F61" s="19" t="n">
        <f aca="false">SUM(D61)/C61*100</f>
        <v>89.505442323105</v>
      </c>
      <c r="G61" s="20"/>
      <c r="H61" s="20"/>
      <c r="I61" s="20"/>
      <c r="J61" s="20"/>
    </row>
    <row r="62" s="21" customFormat="true" ht="15" hidden="false" customHeight="false" outlineLevel="0" collapsed="false">
      <c r="A62" s="22" t="s">
        <v>13</v>
      </c>
      <c r="B62" s="23" t="n">
        <f aca="false">SUM(B58)-B59-B60-B61</f>
        <v>224066.779</v>
      </c>
      <c r="C62" s="23" t="n">
        <f aca="false">SUM(C58)-C59-C60-C61</f>
        <v>224066.779</v>
      </c>
      <c r="D62" s="23" t="n">
        <f aca="false">SUM(D58)-D59-D60-D61</f>
        <v>164312.172</v>
      </c>
      <c r="E62" s="19" t="n">
        <f aca="false">SUM(D62)/B62*100</f>
        <v>73.3317865028086</v>
      </c>
      <c r="F62" s="19" t="n">
        <f aca="false">SUM(D62)/C62*100</f>
        <v>73.3317865028086</v>
      </c>
      <c r="G62" s="20"/>
      <c r="H62" s="20"/>
      <c r="I62" s="20"/>
      <c r="J62" s="20"/>
    </row>
    <row r="63" s="21" customFormat="true" ht="15" hidden="false" customHeight="false" outlineLevel="0" collapsed="false">
      <c r="A63" s="16" t="s">
        <v>14</v>
      </c>
      <c r="B63" s="18" t="n">
        <f aca="false">61251.718-35861.8+74373.288+237</f>
        <v>100000.206</v>
      </c>
      <c r="C63" s="18" t="n">
        <v>100000.206</v>
      </c>
      <c r="D63" s="18" t="n">
        <f aca="false">89836.11+2066.83</f>
        <v>91902.94</v>
      </c>
      <c r="E63" s="19" t="n">
        <f aca="false">SUM(D63)/B63*100</f>
        <v>91.9027506803336</v>
      </c>
      <c r="F63" s="19" t="n">
        <f aca="false">SUM(D63)/C63*100</f>
        <v>91.9027506803336</v>
      </c>
      <c r="G63" s="20"/>
      <c r="H63" s="20"/>
      <c r="I63" s="20"/>
      <c r="J63" s="20"/>
    </row>
    <row r="64" s="21" customFormat="true" ht="17.25" hidden="false" customHeight="true" outlineLevel="0" collapsed="false">
      <c r="A64" s="28" t="s">
        <v>26</v>
      </c>
      <c r="B64" s="29" t="n">
        <f aca="false">SUM(B65)</f>
        <v>76063.756</v>
      </c>
      <c r="C64" s="29" t="n">
        <f aca="false">SUM(C65)</f>
        <v>76063.756</v>
      </c>
      <c r="D64" s="29" t="n">
        <f aca="false">SUM(D65)</f>
        <v>54822.004</v>
      </c>
      <c r="E64" s="12" t="n">
        <f aca="false">SUM(D64)/B64*100</f>
        <v>72.0737534970006</v>
      </c>
      <c r="F64" s="12" t="n">
        <f aca="false">SUM(D64)/C64*100</f>
        <v>72.0737534970006</v>
      </c>
      <c r="G64" s="20"/>
      <c r="H64" s="20"/>
      <c r="I64" s="20"/>
      <c r="J64" s="20"/>
    </row>
    <row r="65" s="21" customFormat="true" ht="15" hidden="false" customHeight="false" outlineLevel="0" collapsed="false">
      <c r="A65" s="16" t="s">
        <v>14</v>
      </c>
      <c r="B65" s="18" t="n">
        <f aca="false">19538.959+63761.797-7237</f>
        <v>76063.756</v>
      </c>
      <c r="C65" s="18" t="n">
        <v>76063.756</v>
      </c>
      <c r="D65" s="18" t="n">
        <f aca="false">50474.403+4347.601</f>
        <v>54822.004</v>
      </c>
      <c r="E65" s="19" t="n">
        <f aca="false">SUM(D65)/B65*100</f>
        <v>72.0737534970006</v>
      </c>
      <c r="F65" s="19" t="n">
        <f aca="false">SUM(D65)/C65*100</f>
        <v>72.0737534970006</v>
      </c>
      <c r="G65" s="20"/>
      <c r="H65" s="20"/>
      <c r="I65" s="20"/>
      <c r="J65" s="20"/>
    </row>
    <row r="66" s="21" customFormat="true" ht="15" hidden="false" customHeight="true" outlineLevel="0" collapsed="false">
      <c r="A66" s="30" t="s">
        <v>27</v>
      </c>
      <c r="B66" s="29" t="n">
        <f aca="false">SUM(B67:B68)</f>
        <v>160284.744</v>
      </c>
      <c r="C66" s="29" t="n">
        <f aca="false">SUM(C67:C68)</f>
        <v>160284.744</v>
      </c>
      <c r="D66" s="29" t="n">
        <f aca="false">SUM(D67:D68)</f>
        <v>156520.73</v>
      </c>
      <c r="E66" s="12" t="n">
        <f aca="false">SUM(D66)/B66*100</f>
        <v>97.6516704546753</v>
      </c>
      <c r="F66" s="12" t="n">
        <f aca="false">SUM(D66)/C66*100</f>
        <v>97.6516704546753</v>
      </c>
      <c r="G66" s="20"/>
      <c r="H66" s="20"/>
      <c r="I66" s="20"/>
      <c r="J66" s="20"/>
    </row>
    <row r="67" s="21" customFormat="true" ht="15" hidden="false" customHeight="false" outlineLevel="0" collapsed="false">
      <c r="A67" s="16" t="s">
        <v>13</v>
      </c>
      <c r="B67" s="18" t="n">
        <v>61621.269</v>
      </c>
      <c r="C67" s="18" t="n">
        <v>61621.269</v>
      </c>
      <c r="D67" s="18" t="n">
        <v>58657.076</v>
      </c>
      <c r="E67" s="19" t="n">
        <f aca="false">SUM(D67)/B67*100</f>
        <v>95.1896592717038</v>
      </c>
      <c r="F67" s="19" t="n">
        <f aca="false">SUM(D67)/C67*100</f>
        <v>95.1896592717038</v>
      </c>
      <c r="G67" s="20"/>
      <c r="H67" s="20"/>
      <c r="I67" s="20"/>
      <c r="J67" s="20"/>
    </row>
    <row r="68" s="21" customFormat="true" ht="15" hidden="false" customHeight="false" outlineLevel="0" collapsed="false">
      <c r="A68" s="16" t="s">
        <v>14</v>
      </c>
      <c r="B68" s="18" t="n">
        <f aca="false">40309.086+52354.389+6000</f>
        <v>98663.475</v>
      </c>
      <c r="C68" s="18" t="n">
        <v>98663.475</v>
      </c>
      <c r="D68" s="18" t="n">
        <v>97863.654</v>
      </c>
      <c r="E68" s="19" t="n">
        <f aca="false">SUM(D68)/B68*100</f>
        <v>99.1893443850422</v>
      </c>
      <c r="F68" s="19" t="n">
        <f aca="false">SUM(D68)/C68*100</f>
        <v>99.1893443850422</v>
      </c>
      <c r="G68" s="20"/>
      <c r="H68" s="20"/>
      <c r="I68" s="20"/>
      <c r="J68" s="20"/>
    </row>
    <row r="69" s="21" customFormat="true" ht="60.75" hidden="false" customHeight="true" outlineLevel="0" collapsed="false">
      <c r="A69" s="31" t="s">
        <v>28</v>
      </c>
      <c r="B69" s="29" t="n">
        <f aca="false">SUM(B70:B70)</f>
        <v>46206</v>
      </c>
      <c r="C69" s="29" t="n">
        <f aca="false">SUM(C70:C70)</f>
        <v>46206</v>
      </c>
      <c r="D69" s="29" t="n">
        <f aca="false">SUM(D70:D70)</f>
        <v>36168.8</v>
      </c>
      <c r="E69" s="12" t="n">
        <f aca="false">SUM(D69)/B69*100</f>
        <v>78.2772800069255</v>
      </c>
      <c r="F69" s="12" t="n">
        <f aca="false">SUM(D69)/C69*100</f>
        <v>78.2772800069255</v>
      </c>
      <c r="G69" s="20"/>
      <c r="H69" s="20"/>
      <c r="I69" s="20"/>
      <c r="J69" s="20"/>
    </row>
    <row r="70" s="21" customFormat="true" ht="15" hidden="false" customHeight="false" outlineLevel="0" collapsed="false">
      <c r="A70" s="16" t="s">
        <v>14</v>
      </c>
      <c r="B70" s="18" t="n">
        <v>46206</v>
      </c>
      <c r="C70" s="18" t="n">
        <v>46206</v>
      </c>
      <c r="D70" s="18" t="n">
        <v>36168.8</v>
      </c>
      <c r="E70" s="19" t="n">
        <f aca="false">SUM(D70)/B70*100</f>
        <v>78.2772800069255</v>
      </c>
      <c r="F70" s="19" t="n">
        <f aca="false">SUM(D70)/C70*100</f>
        <v>78.2772800069255</v>
      </c>
      <c r="G70" s="20"/>
      <c r="H70" s="20"/>
      <c r="I70" s="20"/>
      <c r="J70" s="20"/>
    </row>
    <row r="71" s="21" customFormat="true" ht="42.75" hidden="false" customHeight="false" outlineLevel="0" collapsed="false">
      <c r="A71" s="30" t="s">
        <v>29</v>
      </c>
      <c r="B71" s="11" t="n">
        <f aca="false">SUM(B72)+B75</f>
        <v>6808.7</v>
      </c>
      <c r="C71" s="11" t="n">
        <f aca="false">SUM(C72)+C75</f>
        <v>6808.7</v>
      </c>
      <c r="D71" s="11" t="n">
        <f aca="false">SUM(D72)+D75</f>
        <v>6734.044</v>
      </c>
      <c r="E71" s="12" t="n">
        <f aca="false">SUM(D71)/B71*100</f>
        <v>98.9035204958362</v>
      </c>
      <c r="F71" s="12" t="n">
        <f aca="false">SUM(D71)/C71*100</f>
        <v>98.9035204958362</v>
      </c>
      <c r="G71" s="20"/>
      <c r="H71" s="20"/>
      <c r="I71" s="20"/>
      <c r="J71" s="20"/>
    </row>
    <row r="72" s="21" customFormat="true" ht="15" hidden="false" customHeight="false" outlineLevel="0" collapsed="false">
      <c r="A72" s="16" t="s">
        <v>16</v>
      </c>
      <c r="B72" s="18" t="n">
        <v>5036.657</v>
      </c>
      <c r="C72" s="18" t="n">
        <v>5036.657</v>
      </c>
      <c r="D72" s="18" t="n">
        <v>5028.842</v>
      </c>
      <c r="E72" s="19" t="n">
        <f aca="false">SUM(D72)/B72*100</f>
        <v>99.8448375579278</v>
      </c>
      <c r="F72" s="19" t="n">
        <f aca="false">SUM(D72)/C72*100</f>
        <v>99.8448375579278</v>
      </c>
      <c r="G72" s="20"/>
      <c r="H72" s="20"/>
      <c r="I72" s="20"/>
      <c r="J72" s="20"/>
    </row>
    <row r="73" s="21" customFormat="true" ht="15" hidden="false" customHeight="false" outlineLevel="0" collapsed="false">
      <c r="A73" s="22" t="s">
        <v>12</v>
      </c>
      <c r="B73" s="23" t="n">
        <v>6.072</v>
      </c>
      <c r="C73" s="23" t="n">
        <v>6.072</v>
      </c>
      <c r="D73" s="23" t="n">
        <v>1.495</v>
      </c>
      <c r="E73" s="19" t="n">
        <f aca="false">SUM(D73)/B73*100</f>
        <v>24.6212121212121</v>
      </c>
      <c r="F73" s="19" t="n">
        <f aca="false">SUM(D73)/C73*100</f>
        <v>24.6212121212121</v>
      </c>
      <c r="G73" s="20"/>
      <c r="H73" s="20"/>
      <c r="I73" s="20"/>
      <c r="J73" s="20"/>
    </row>
    <row r="74" s="21" customFormat="true" ht="15" hidden="false" customHeight="false" outlineLevel="0" collapsed="false">
      <c r="A74" s="22" t="s">
        <v>13</v>
      </c>
      <c r="B74" s="23" t="n">
        <f aca="false">SUM(B72)-B73</f>
        <v>5030.585</v>
      </c>
      <c r="C74" s="23" t="n">
        <f aca="false">SUM(C72)-C73</f>
        <v>5030.585</v>
      </c>
      <c r="D74" s="23" t="n">
        <f aca="false">SUM(D72)-D73</f>
        <v>5027.347</v>
      </c>
      <c r="E74" s="19" t="n">
        <f aca="false">SUM(D74)/B74*100</f>
        <v>99.9356337284829</v>
      </c>
      <c r="F74" s="19" t="n">
        <f aca="false">SUM(D74)/C74*100</f>
        <v>99.9356337284829</v>
      </c>
      <c r="G74" s="20"/>
      <c r="H74" s="20"/>
      <c r="I74" s="20"/>
      <c r="J74" s="20"/>
    </row>
    <row r="75" s="21" customFormat="true" ht="15" hidden="false" customHeight="false" outlineLevel="0" collapsed="false">
      <c r="A75" s="16" t="s">
        <v>14</v>
      </c>
      <c r="B75" s="18" t="n">
        <f aca="false">1700+72.043</f>
        <v>1772.043</v>
      </c>
      <c r="C75" s="18" t="n">
        <f aca="false">1700+72.043</f>
        <v>1772.043</v>
      </c>
      <c r="D75" s="18" t="n">
        <v>1705.202</v>
      </c>
      <c r="E75" s="19" t="n">
        <f aca="false">SUM(D75)/B75*100</f>
        <v>96.2280260693448</v>
      </c>
      <c r="F75" s="19" t="n">
        <f aca="false">SUM(D75)/C75*100</f>
        <v>96.2280260693448</v>
      </c>
      <c r="G75" s="20"/>
      <c r="H75" s="20"/>
      <c r="I75" s="20"/>
      <c r="J75" s="20"/>
    </row>
    <row r="76" s="15" customFormat="true" ht="14.25" hidden="false" customHeight="false" outlineLevel="0" collapsed="false">
      <c r="A76" s="30" t="s">
        <v>30</v>
      </c>
      <c r="B76" s="11" t="n">
        <v>2500</v>
      </c>
      <c r="C76" s="11" t="n">
        <v>2500</v>
      </c>
      <c r="D76" s="11"/>
      <c r="E76" s="12" t="n">
        <f aca="false">SUM(D76)/B76*100</f>
        <v>0</v>
      </c>
      <c r="F76" s="12"/>
      <c r="G76" s="14"/>
      <c r="H76" s="14"/>
      <c r="I76" s="14"/>
      <c r="J76" s="14"/>
    </row>
    <row r="77" s="15" customFormat="true" ht="14.25" hidden="false" customHeight="false" outlineLevel="0" collapsed="false">
      <c r="A77" s="30" t="s">
        <v>31</v>
      </c>
      <c r="B77" s="11" t="n">
        <v>18418.4</v>
      </c>
      <c r="C77" s="11" t="n">
        <v>18418.4</v>
      </c>
      <c r="D77" s="11" t="n">
        <v>17906.8</v>
      </c>
      <c r="E77" s="12" t="n">
        <f aca="false">SUM(D77)/B77*100</f>
        <v>97.2223428745168</v>
      </c>
      <c r="F77" s="12" t="n">
        <f aca="false">SUM(D77)/C77*100</f>
        <v>97.2223428745168</v>
      </c>
      <c r="G77" s="14"/>
      <c r="H77" s="14"/>
      <c r="I77" s="14"/>
      <c r="J77" s="14"/>
    </row>
    <row r="78" s="15" customFormat="true" ht="14.25" hidden="false" customHeight="false" outlineLevel="0" collapsed="false">
      <c r="A78" s="10" t="s">
        <v>32</v>
      </c>
      <c r="B78" s="11" t="n">
        <f aca="false">SUM(B79)+B83</f>
        <v>14322.497</v>
      </c>
      <c r="C78" s="11" t="n">
        <f aca="false">SUM(C79)+C83</f>
        <v>14322.497</v>
      </c>
      <c r="D78" s="11" t="n">
        <f aca="false">SUM(D79)+D83</f>
        <v>13156.5323</v>
      </c>
      <c r="E78" s="12" t="n">
        <f aca="false">SUM(D78)/B78*100</f>
        <v>91.8592079300139</v>
      </c>
      <c r="F78" s="12" t="n">
        <f aca="false">SUM(D78)/C78*100</f>
        <v>91.8592079300139</v>
      </c>
      <c r="G78" s="14"/>
      <c r="H78" s="14"/>
      <c r="I78" s="14"/>
      <c r="J78" s="14"/>
    </row>
    <row r="79" s="15" customFormat="true" ht="15" hidden="false" customHeight="false" outlineLevel="0" collapsed="false">
      <c r="A79" s="16" t="s">
        <v>16</v>
      </c>
      <c r="B79" s="18" t="n">
        <f aca="false">8440.456-571.501+470.8+119+344.868+89.88+2098.6</f>
        <v>10992.103</v>
      </c>
      <c r="C79" s="18" t="n">
        <v>10992.103</v>
      </c>
      <c r="D79" s="18" t="n">
        <f aca="false">6661.9743+907.331+195.308+181.219+1865.409+195.654+106.124+29.177</f>
        <v>10142.1963</v>
      </c>
      <c r="E79" s="19" t="n">
        <f aca="false">SUM(D79)/B79*100</f>
        <v>92.2680245991145</v>
      </c>
      <c r="F79" s="19" t="n">
        <f aca="false">SUM(D79)/C79*100</f>
        <v>92.2680245991145</v>
      </c>
      <c r="G79" s="14"/>
      <c r="H79" s="14"/>
      <c r="I79" s="14"/>
      <c r="J79" s="14"/>
    </row>
    <row r="80" s="21" customFormat="true" ht="15" hidden="false" customHeight="false" outlineLevel="0" collapsed="false">
      <c r="A80" s="22" t="s">
        <v>8</v>
      </c>
      <c r="B80" s="23" t="n">
        <f aca="false">98.3+1977.142+251.502+1034.435</f>
        <v>3361.379</v>
      </c>
      <c r="C80" s="23" t="n">
        <f aca="false">98.3+2228.644+1034.435</f>
        <v>3361.379</v>
      </c>
      <c r="D80" s="23" t="n">
        <f aca="false">86.52+3219.436</f>
        <v>3305.956</v>
      </c>
      <c r="E80" s="19" t="n">
        <f aca="false">SUM(D80)/B80*100</f>
        <v>98.3511826544999</v>
      </c>
      <c r="F80" s="19" t="n">
        <f aca="false">SUM(D80)/C80*100</f>
        <v>98.3511826544999</v>
      </c>
      <c r="G80" s="20"/>
      <c r="H80" s="20"/>
      <c r="I80" s="20"/>
      <c r="J80" s="20"/>
    </row>
    <row r="81" s="21" customFormat="true" ht="15" hidden="false" customHeight="false" outlineLevel="0" collapsed="false">
      <c r="A81" s="22" t="s">
        <v>9</v>
      </c>
      <c r="B81" s="23" t="n">
        <f aca="false">33.7+716.409+91.083+358.908</f>
        <v>1200.1</v>
      </c>
      <c r="C81" s="23" t="n">
        <f aca="false">33.7+713.371+86.7+366.329</f>
        <v>1200.1</v>
      </c>
      <c r="D81" s="23" t="n">
        <f aca="false">30.023+1132.218</f>
        <v>1162.241</v>
      </c>
      <c r="E81" s="19" t="n">
        <f aca="false">SUM(D81)/B81*100</f>
        <v>96.8453462211483</v>
      </c>
      <c r="F81" s="19" t="n">
        <f aca="false">SUM(D81)/C81*100</f>
        <v>96.8453462211482</v>
      </c>
      <c r="G81" s="20"/>
      <c r="H81" s="20"/>
      <c r="I81" s="20"/>
      <c r="J81" s="20"/>
    </row>
    <row r="82" s="21" customFormat="true" ht="15" hidden="false" customHeight="false" outlineLevel="0" collapsed="false">
      <c r="A82" s="22" t="s">
        <v>13</v>
      </c>
      <c r="B82" s="23" t="n">
        <f aca="false">SUM(B79)-B80-B81</f>
        <v>6430.624</v>
      </c>
      <c r="C82" s="23" t="n">
        <f aca="false">SUM(C79)-C80-C81</f>
        <v>6430.624</v>
      </c>
      <c r="D82" s="23" t="n">
        <f aca="false">SUM(D79)-D80-D81</f>
        <v>5673.9993</v>
      </c>
      <c r="E82" s="19" t="n">
        <f aca="false">SUM(D82)/B82*100</f>
        <v>88.2340391849998</v>
      </c>
      <c r="F82" s="19" t="n">
        <f aca="false">SUM(D82)/C82*100</f>
        <v>88.2340391849998</v>
      </c>
      <c r="G82" s="20"/>
      <c r="H82" s="20"/>
      <c r="I82" s="20"/>
      <c r="J82" s="20"/>
    </row>
    <row r="83" s="21" customFormat="true" ht="15" hidden="false" customHeight="false" outlineLevel="0" collapsed="false">
      <c r="A83" s="16" t="s">
        <v>14</v>
      </c>
      <c r="B83" s="18" t="n">
        <f aca="false">3330.394</f>
        <v>3330.394</v>
      </c>
      <c r="C83" s="18" t="n">
        <f aca="false">3330.394</f>
        <v>3330.394</v>
      </c>
      <c r="D83" s="18" t="n">
        <f aca="false">3014.336</f>
        <v>3014.336</v>
      </c>
      <c r="E83" s="19" t="n">
        <f aca="false">SUM(D83)/B83*100</f>
        <v>90.5098916224327</v>
      </c>
      <c r="F83" s="19" t="n">
        <f aca="false">SUM(D83)/C83*100</f>
        <v>90.5098916224327</v>
      </c>
      <c r="G83" s="20"/>
      <c r="H83" s="20"/>
      <c r="I83" s="20"/>
      <c r="J83" s="20"/>
    </row>
    <row r="84" s="21" customFormat="true" ht="40.5" hidden="false" customHeight="false" outlineLevel="0" collapsed="false">
      <c r="A84" s="32" t="s">
        <v>33</v>
      </c>
      <c r="B84" s="11" t="n">
        <f aca="false">2159.137+16186.092</f>
        <v>18345.229</v>
      </c>
      <c r="C84" s="11" t="n">
        <f aca="false">2159.137+16186.092</f>
        <v>18345.229</v>
      </c>
      <c r="D84" s="11" t="n">
        <f aca="false">16186.092+2111.439</f>
        <v>18297.531</v>
      </c>
      <c r="E84" s="12" t="n">
        <f aca="false">SUM(D84)/B84*100</f>
        <v>99.7399977945219</v>
      </c>
      <c r="F84" s="12" t="n">
        <f aca="false">SUM(D84)/C84*100</f>
        <v>99.7399977945219</v>
      </c>
      <c r="G84" s="20"/>
      <c r="H84" s="20"/>
      <c r="I84" s="20"/>
      <c r="J84" s="20"/>
    </row>
    <row r="85" s="39" customFormat="true" ht="15.75" hidden="false" customHeight="false" outlineLevel="0" collapsed="false">
      <c r="A85" s="33" t="s">
        <v>34</v>
      </c>
      <c r="B85" s="34" t="n">
        <f aca="false">B5+B14+B23+B36+B43+B50+B57+B64+B66+B69+B71+B76+B77+B78+B84</f>
        <v>2549537.002</v>
      </c>
      <c r="C85" s="34" t="n">
        <f aca="false">C5+C14+C23+C36+C43+C50+C57+C64+C66+C69+C71+C76+C77+C78+C84</f>
        <v>2549537.002</v>
      </c>
      <c r="D85" s="34" t="n">
        <f aca="false">D5+D14+D23+D36+D43+D50+D57+D64+D66+D69+D71+D76+D77+D78+D84</f>
        <v>2228686.2473</v>
      </c>
      <c r="E85" s="12" t="n">
        <f aca="false">SUM(D85)/B85*100</f>
        <v>87.415332491809</v>
      </c>
      <c r="F85" s="12" t="n">
        <f aca="false">SUM(D85)/C85*100</f>
        <v>87.415332491809</v>
      </c>
      <c r="G85" s="35"/>
      <c r="H85" s="36"/>
      <c r="I85" s="35"/>
      <c r="J85" s="36"/>
      <c r="K85" s="37"/>
      <c r="L85" s="38"/>
      <c r="M85" s="38"/>
    </row>
    <row r="86" s="39" customFormat="true" ht="15.75" hidden="false" customHeight="false" outlineLevel="0" collapsed="false">
      <c r="A86" s="10" t="s">
        <v>16</v>
      </c>
      <c r="B86" s="34" t="n">
        <f aca="false">B6+B15+B24+B37+B44+B51+B58+B67+B72+B79+B77</f>
        <v>2114835.571</v>
      </c>
      <c r="C86" s="34" t="n">
        <f aca="false">C6+C15+C24+C37+C44+C51+C58+C67+C72+C79+C77</f>
        <v>2114835.571</v>
      </c>
      <c r="D86" s="34" t="n">
        <f aca="false">D6+D15+D24+D37+D44+D51+D58+D67+D72+D79+D77</f>
        <v>1842658.6963</v>
      </c>
      <c r="E86" s="12" t="n">
        <f aca="false">SUM(D86)/B86*100</f>
        <v>87.1301164765589</v>
      </c>
      <c r="F86" s="12" t="n">
        <f aca="false">SUM(D86)/C86*100</f>
        <v>87.1301164765589</v>
      </c>
      <c r="G86" s="35"/>
      <c r="H86" s="36"/>
      <c r="I86" s="35"/>
      <c r="J86" s="36"/>
      <c r="K86" s="37"/>
      <c r="L86" s="38"/>
      <c r="M86" s="38"/>
    </row>
    <row r="87" s="42" customFormat="true" ht="15" hidden="false" customHeight="false" outlineLevel="0" collapsed="false">
      <c r="A87" s="40" t="s">
        <v>8</v>
      </c>
      <c r="B87" s="29" t="n">
        <f aca="false">B7+B16+B25+B38+B45+B52+B59+B80</f>
        <v>562818.811</v>
      </c>
      <c r="C87" s="29" t="n">
        <f aca="false">C7+C16+C25+C38+C45+C52+C59+C80</f>
        <v>562818.811</v>
      </c>
      <c r="D87" s="29" t="n">
        <f aca="false">D7+D16+D25+D38+D45+D52+D59+D80</f>
        <v>524539.235</v>
      </c>
      <c r="E87" s="12" t="n">
        <f aca="false">SUM(D87)/B87*100</f>
        <v>93.1985969104362</v>
      </c>
      <c r="F87" s="12" t="n">
        <f aca="false">SUM(D87)/C87*100</f>
        <v>93.1985969104362</v>
      </c>
      <c r="G87" s="41"/>
      <c r="H87" s="41"/>
      <c r="I87" s="41"/>
      <c r="J87" s="41"/>
    </row>
    <row r="88" customFormat="false" ht="15" hidden="false" customHeight="false" outlineLevel="0" collapsed="false">
      <c r="A88" s="40" t="s">
        <v>35</v>
      </c>
      <c r="B88" s="29" t="n">
        <f aca="false">B8+B17+B26+B39+B46+B53+B60+B81</f>
        <v>204429.686</v>
      </c>
      <c r="C88" s="29" t="n">
        <f aca="false">C8+C17+C26+C39+C46+C53+C60+C81</f>
        <v>204424.028</v>
      </c>
      <c r="D88" s="29" t="n">
        <f aca="false">D8+D17+D26+D39+D46+D53+D60+D81</f>
        <v>189889.349</v>
      </c>
      <c r="E88" s="12" t="n">
        <f aca="false">SUM(D88)/B88*100</f>
        <v>92.8873651941137</v>
      </c>
      <c r="F88" s="12" t="n">
        <f aca="false">SUM(D88)/C88*100</f>
        <v>92.8899361086848</v>
      </c>
    </row>
    <row r="89" customFormat="false" ht="15" hidden="false" customHeight="false" outlineLevel="0" collapsed="false">
      <c r="A89" s="40" t="s">
        <v>36</v>
      </c>
      <c r="B89" s="29" t="n">
        <f aca="false">B73+B11+B20+B29+B40+B47+B54+B61+86</f>
        <v>139030.103</v>
      </c>
      <c r="C89" s="29" t="n">
        <f aca="false">C73+C11+C20+C29+C40+C47+C54+C61+86</f>
        <v>139030.103</v>
      </c>
      <c r="D89" s="29" t="n">
        <f aca="false">D73+D11+D20+D29+D40+D47+D54+D61+63.055</f>
        <v>111638.38</v>
      </c>
      <c r="E89" s="12" t="n">
        <f aca="false">SUM(D89)/B89*100</f>
        <v>80.2979912918571</v>
      </c>
      <c r="F89" s="12" t="n">
        <f aca="false">SUM(D89)/C89*100</f>
        <v>80.2979912918571</v>
      </c>
    </row>
    <row r="90" customFormat="false" ht="15" hidden="false" customHeight="false" outlineLevel="0" collapsed="false">
      <c r="A90" s="40" t="s">
        <v>13</v>
      </c>
      <c r="B90" s="29" t="n">
        <f aca="false">B86-B87-B88-B89</f>
        <v>1208556.971</v>
      </c>
      <c r="C90" s="29" t="n">
        <f aca="false">C86-C87-C88-C89</f>
        <v>1208562.629</v>
      </c>
      <c r="D90" s="29" t="n">
        <f aca="false">D86-D87-D88-D89</f>
        <v>1016591.7323</v>
      </c>
      <c r="E90" s="12" t="n">
        <f aca="false">SUM(D90)/B90*100</f>
        <v>84.1161613969128</v>
      </c>
      <c r="F90" s="12" t="n">
        <f aca="false">SUM(D90)/C90*100</f>
        <v>84.1157675991651</v>
      </c>
    </row>
    <row r="91" customFormat="false" ht="15" hidden="false" customHeight="false" outlineLevel="0" collapsed="false">
      <c r="A91" s="10" t="s">
        <v>14</v>
      </c>
      <c r="B91" s="11" t="n">
        <f aca="false">B13+B22+B42+B34+B56+B63+B65+B68+B70+B75+B83+B49</f>
        <v>413856.202</v>
      </c>
      <c r="C91" s="11" t="n">
        <f aca="false">C13+C22+C42+C34+C56+C63+C65+C68+C70+C75+C83+C49</f>
        <v>413856.202</v>
      </c>
      <c r="D91" s="11" t="n">
        <f aca="false">D13+D22+D42+D34+D56+D63+D65+D68+D70+D75+D83+D49</f>
        <v>367730.02</v>
      </c>
      <c r="E91" s="12" t="n">
        <f aca="false">SUM(D91)/B91*100</f>
        <v>88.8545389009297</v>
      </c>
      <c r="F91" s="12" t="n">
        <f aca="false">SUM(D91)/C91*100</f>
        <v>88.8545389009297</v>
      </c>
    </row>
    <row r="92" customFormat="false" ht="15" hidden="false" customHeight="false" outlineLevel="0" collapsed="false">
      <c r="A92" s="10" t="s">
        <v>37</v>
      </c>
      <c r="B92" s="11" t="n">
        <f aca="false">SUM(B84)</f>
        <v>18345.229</v>
      </c>
      <c r="C92" s="11" t="n">
        <f aca="false">SUM(C84)</f>
        <v>18345.229</v>
      </c>
      <c r="D92" s="11" t="n">
        <f aca="false">SUM(D84)</f>
        <v>18297.531</v>
      </c>
      <c r="E92" s="12" t="n">
        <f aca="false">SUM(D92)/B92*100</f>
        <v>99.7399977945219</v>
      </c>
      <c r="F92" s="12" t="n">
        <f aca="false">SUM(D92)/C92*100</f>
        <v>99.7399977945219</v>
      </c>
    </row>
    <row r="93" customFormat="false" ht="15" hidden="false" customHeight="false" outlineLevel="0" collapsed="false">
      <c r="A93" s="10" t="s">
        <v>38</v>
      </c>
      <c r="B93" s="11" t="n">
        <f aca="false">SUM(B76)</f>
        <v>2500</v>
      </c>
      <c r="C93" s="11" t="n">
        <f aca="false">SUM(C76)</f>
        <v>2500</v>
      </c>
      <c r="D93" s="11"/>
      <c r="E93" s="12"/>
      <c r="F93" s="12"/>
    </row>
    <row r="95" customFormat="false" ht="15" hidden="false" customHeight="false" outlineLevel="0" collapsed="false">
      <c r="B95" s="43"/>
      <c r="C95" s="43"/>
      <c r="D95" s="44"/>
    </row>
    <row r="96" customFormat="false" ht="15" hidden="false" customHeight="false" outlineLevel="0" collapsed="false">
      <c r="B96" s="45"/>
      <c r="C96" s="45"/>
      <c r="D96" s="46"/>
      <c r="E96" s="45"/>
      <c r="F96" s="45"/>
    </row>
    <row r="97" customFormat="false" ht="15" hidden="false" customHeight="false" outlineLevel="0" collapsed="false">
      <c r="B97" s="47"/>
      <c r="C97" s="47"/>
      <c r="D97" s="48"/>
      <c r="E97" s="45"/>
      <c r="F97" s="45"/>
    </row>
    <row r="98" customFormat="false" ht="15" hidden="false" customHeight="false" outlineLevel="0" collapsed="false">
      <c r="B98" s="47"/>
      <c r="C98" s="47"/>
      <c r="D98" s="47"/>
      <c r="E98" s="45"/>
      <c r="F98" s="45"/>
    </row>
    <row r="99" customFormat="false" ht="15" hidden="false" customHeight="false" outlineLevel="0" collapsed="false">
      <c r="B99" s="43"/>
      <c r="C99" s="43"/>
      <c r="D99" s="46"/>
    </row>
    <row r="100" customFormat="false" ht="15" hidden="false" customHeight="false" outlineLevel="0" collapsed="false">
      <c r="B100" s="45"/>
      <c r="C100" s="45"/>
      <c r="D100" s="49"/>
    </row>
    <row r="101" customFormat="false" ht="15" hidden="false" customHeight="false" outlineLevel="0" collapsed="false">
      <c r="D101" s="43"/>
    </row>
    <row r="102" customFormat="false" ht="15" hidden="false" customHeight="false" outlineLevel="0" collapsed="false">
      <c r="B102" s="45"/>
    </row>
    <row r="103" customFormat="false" ht="15" hidden="false" customHeight="false" outlineLevel="0" collapsed="false">
      <c r="D103" s="45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93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6.14"/>
    <col collapsed="false" customWidth="true" hidden="false" outlineLevel="0" max="3" min="2" style="50" width="17.28"/>
    <col collapsed="false" customWidth="true" hidden="false" outlineLevel="0" max="4" min="4" style="50" width="15.85"/>
    <col collapsed="false" customWidth="true" hidden="false" outlineLevel="0" max="5" min="5" style="50" width="14.7"/>
    <col collapsed="false" customWidth="true" hidden="false" outlineLevel="0" max="6" min="6" style="50" width="15.13"/>
    <col collapsed="false" customWidth="false" hidden="false" outlineLevel="0" max="257" min="7" style="50" width="9.14"/>
  </cols>
  <sheetData>
    <row r="1" s="52" customFormat="true" ht="34.5" hidden="false" customHeight="true" outlineLevel="0" collapsed="false">
      <c r="A1" s="51" t="s">
        <v>39</v>
      </c>
      <c r="B1" s="51"/>
      <c r="C1" s="51"/>
      <c r="D1" s="51"/>
      <c r="E1" s="51"/>
      <c r="F1" s="51"/>
    </row>
    <row r="2" s="52" customFormat="true" ht="12.75" hidden="false" customHeight="true" outlineLevel="0" collapsed="false">
      <c r="A2" s="53"/>
      <c r="B2" s="53"/>
      <c r="C2" s="53"/>
      <c r="D2" s="53"/>
      <c r="E2" s="53"/>
      <c r="F2" s="54"/>
    </row>
    <row r="3" s="52" customFormat="true" ht="75" hidden="false" customHeight="false" outlineLevel="0" collapsed="false">
      <c r="A3" s="9"/>
      <c r="B3" s="9" t="s">
        <v>40</v>
      </c>
      <c r="C3" s="9" t="s">
        <v>41</v>
      </c>
      <c r="D3" s="9" t="s">
        <v>42</v>
      </c>
      <c r="E3" s="9" t="s">
        <v>43</v>
      </c>
      <c r="F3" s="9" t="s">
        <v>44</v>
      </c>
    </row>
    <row r="4" s="52" customFormat="true" ht="15" hidden="false" customHeight="false" outlineLevel="0" collapsed="false">
      <c r="A4" s="55"/>
      <c r="B4" s="56"/>
      <c r="C4" s="56"/>
      <c r="D4" s="56"/>
      <c r="E4" s="56"/>
      <c r="F4" s="56"/>
    </row>
    <row r="5" s="59" customFormat="true" ht="14.25" hidden="false" customHeight="false" outlineLevel="0" collapsed="false">
      <c r="A5" s="57" t="s">
        <v>45</v>
      </c>
      <c r="B5" s="11" t="n">
        <f aca="false">B6+B13</f>
        <v>598653.984</v>
      </c>
      <c r="C5" s="11" t="n">
        <f aca="false">C6+C13</f>
        <v>598653.984</v>
      </c>
      <c r="D5" s="11" t="n">
        <f aca="false">D6+D13</f>
        <v>542694.899</v>
      </c>
      <c r="E5" s="12" t="n">
        <f aca="false">SUM(D5)/B5*100</f>
        <v>90.6525160617657</v>
      </c>
      <c r="F5" s="12" t="n">
        <f aca="false">SUM(D5)/C5*100</f>
        <v>90.6525160617657</v>
      </c>
      <c r="G5" s="58"/>
    </row>
    <row r="6" s="61" customFormat="true" ht="15" hidden="false" customHeight="false" outlineLevel="0" collapsed="false">
      <c r="A6" s="60" t="s">
        <v>46</v>
      </c>
      <c r="B6" s="17" t="n">
        <v>563141.195</v>
      </c>
      <c r="C6" s="18" t="n">
        <v>563141.195</v>
      </c>
      <c r="D6" s="18" t="n">
        <f aca="false">508958.956+1517.448</f>
        <v>510476.404</v>
      </c>
      <c r="E6" s="19" t="n">
        <f aca="false">SUM(D6)/B6*100</f>
        <v>90.6480308193401</v>
      </c>
      <c r="F6" s="19" t="n">
        <f aca="false">SUM(D6)/C6*100</f>
        <v>90.6480308193401</v>
      </c>
    </row>
    <row r="7" s="61" customFormat="true" ht="15" hidden="false" customHeight="false" outlineLevel="0" collapsed="false">
      <c r="A7" s="62" t="s">
        <v>47</v>
      </c>
      <c r="B7" s="23" t="n">
        <v>313125.663</v>
      </c>
      <c r="C7" s="23" t="n">
        <v>313125.663</v>
      </c>
      <c r="D7" s="23" t="n">
        <v>290849.227</v>
      </c>
      <c r="E7" s="19" t="n">
        <f aca="false">SUM(D7)/B7*100</f>
        <v>92.8857840055096</v>
      </c>
      <c r="F7" s="19" t="n">
        <f aca="false">SUM(D7)/C7*100</f>
        <v>92.8857840055096</v>
      </c>
    </row>
    <row r="8" s="61" customFormat="true" ht="15" hidden="false" customHeight="false" outlineLevel="0" collapsed="false">
      <c r="A8" s="62" t="s">
        <v>48</v>
      </c>
      <c r="B8" s="23" t="n">
        <v>114554.478</v>
      </c>
      <c r="C8" s="23" t="n">
        <v>114554.478</v>
      </c>
      <c r="D8" s="23" t="n">
        <v>106278.557</v>
      </c>
      <c r="E8" s="19" t="n">
        <f aca="false">SUM(D8)/B8*100</f>
        <v>92.7755587171372</v>
      </c>
      <c r="F8" s="19" t="n">
        <f aca="false">SUM(D8)/C8*100</f>
        <v>92.7755587171372</v>
      </c>
    </row>
    <row r="9" s="61" customFormat="true" ht="15" hidden="false" customHeight="false" outlineLevel="0" collapsed="false">
      <c r="A9" s="62" t="s">
        <v>49</v>
      </c>
      <c r="B9" s="23" t="n">
        <v>73.087</v>
      </c>
      <c r="C9" s="23" t="n">
        <v>73.087</v>
      </c>
      <c r="D9" s="23" t="n">
        <v>73.001</v>
      </c>
      <c r="E9" s="19" t="n">
        <f aca="false">SUM(D9)/B9*100</f>
        <v>99.8823320152695</v>
      </c>
      <c r="F9" s="19"/>
    </row>
    <row r="10" s="61" customFormat="true" ht="15" hidden="false" customHeight="false" outlineLevel="0" collapsed="false">
      <c r="A10" s="62" t="s">
        <v>50</v>
      </c>
      <c r="B10" s="23" t="n">
        <v>32727.298</v>
      </c>
      <c r="C10" s="23" t="n">
        <v>32727.298</v>
      </c>
      <c r="D10" s="23" t="n">
        <f aca="false">27510.205+912.014</f>
        <v>28422.219</v>
      </c>
      <c r="E10" s="19" t="n">
        <f aca="false">SUM(D10)/B10*100</f>
        <v>86.8456021025628</v>
      </c>
      <c r="F10" s="19" t="n">
        <f aca="false">SUM(D10)/C10*100</f>
        <v>86.8456021025628</v>
      </c>
    </row>
    <row r="11" s="61" customFormat="true" ht="30" hidden="false" customHeight="false" outlineLevel="0" collapsed="false">
      <c r="A11" s="62" t="s">
        <v>51</v>
      </c>
      <c r="B11" s="23" t="n">
        <v>78527.174</v>
      </c>
      <c r="C11" s="23" t="n">
        <v>78527.174</v>
      </c>
      <c r="D11" s="23" t="n">
        <f aca="false">62458.924+357.294</f>
        <v>62816.218</v>
      </c>
      <c r="E11" s="19" t="n">
        <f aca="false">SUM(D11)/B11*100</f>
        <v>79.9929690580741</v>
      </c>
      <c r="F11" s="19" t="n">
        <f aca="false">SUM(D11)/C11*100</f>
        <v>79.9929690580741</v>
      </c>
    </row>
    <row r="12" s="61" customFormat="true" ht="15" hidden="false" customHeight="false" outlineLevel="0" collapsed="false">
      <c r="A12" s="62" t="s">
        <v>52</v>
      </c>
      <c r="B12" s="23" t="n">
        <f aca="false">SUM(B6)-B7-B8-B9-B10-B11</f>
        <v>24133.495</v>
      </c>
      <c r="C12" s="23" t="n">
        <f aca="false">SUM(C6)-C7-C8-C9-C10-C11</f>
        <v>24133.495</v>
      </c>
      <c r="D12" s="23" t="n">
        <f aca="false">SUM(D6)-D7-D8-D9-D10-D11</f>
        <v>22037.182</v>
      </c>
      <c r="E12" s="19" t="n">
        <f aca="false">SUM(D12)/B12*100</f>
        <v>91.3136783545028</v>
      </c>
      <c r="F12" s="19" t="n">
        <f aca="false">SUM(D12)/C12*100</f>
        <v>91.3136783545028</v>
      </c>
    </row>
    <row r="13" s="61" customFormat="true" ht="15" hidden="false" customHeight="false" outlineLevel="0" collapsed="false">
      <c r="A13" s="60" t="s">
        <v>53</v>
      </c>
      <c r="B13" s="24" t="n">
        <f aca="false">16516.755+17001.334+5+615.08+1374.62</f>
        <v>35512.789</v>
      </c>
      <c r="C13" s="18" t="n">
        <v>35512.789</v>
      </c>
      <c r="D13" s="18" t="n">
        <f aca="false">32110.804+107.691</f>
        <v>32218.495</v>
      </c>
      <c r="E13" s="19" t="n">
        <f aca="false">SUM(D13)/B13*100</f>
        <v>90.7236404327466</v>
      </c>
      <c r="F13" s="19" t="n">
        <f aca="false">SUM(D13)/C13*100</f>
        <v>90.7236404327467</v>
      </c>
    </row>
    <row r="14" s="59" customFormat="true" ht="14.25" hidden="false" customHeight="false" outlineLevel="0" collapsed="false">
      <c r="A14" s="57" t="s">
        <v>54</v>
      </c>
      <c r="B14" s="11" t="n">
        <f aca="false">B15+B22</f>
        <v>374539.65</v>
      </c>
      <c r="C14" s="11" t="n">
        <f aca="false">C15+C22</f>
        <v>374539.65</v>
      </c>
      <c r="D14" s="11" t="n">
        <f aca="false">D15+D22</f>
        <v>347017.274</v>
      </c>
      <c r="E14" s="12" t="n">
        <f aca="false">SUM(D14)/B14*100</f>
        <v>92.6516789343932</v>
      </c>
      <c r="F14" s="12" t="n">
        <f aca="false">SUM(D14)/C14*100</f>
        <v>92.6516789343932</v>
      </c>
    </row>
    <row r="15" s="61" customFormat="true" ht="15" hidden="false" customHeight="false" outlineLevel="0" collapsed="false">
      <c r="A15" s="60" t="s">
        <v>55</v>
      </c>
      <c r="B15" s="18" t="n">
        <f aca="false">329185.877+25068</f>
        <v>354253.877</v>
      </c>
      <c r="C15" s="18" t="n">
        <f aca="false">329185.877+25068</f>
        <v>354253.877</v>
      </c>
      <c r="D15" s="18" t="n">
        <f aca="false">301028.435+1218.915+25068</f>
        <v>327315.35</v>
      </c>
      <c r="E15" s="19" t="n">
        <f aca="false">SUM(D15)/B15*100</f>
        <v>92.3957001605377</v>
      </c>
      <c r="F15" s="19" t="n">
        <f aca="false">SUM(D15)/C15*100</f>
        <v>92.3957001605377</v>
      </c>
    </row>
    <row r="16" s="61" customFormat="true" ht="15" hidden="false" customHeight="false" outlineLevel="0" collapsed="false">
      <c r="A16" s="62" t="s">
        <v>47</v>
      </c>
      <c r="B16" s="23" t="n">
        <v>139316.992</v>
      </c>
      <c r="C16" s="23" t="n">
        <v>139316.992</v>
      </c>
      <c r="D16" s="23" t="n">
        <v>130474.268</v>
      </c>
      <c r="E16" s="19" t="n">
        <f aca="false">SUM(D16)/B16*100</f>
        <v>93.6528029545743</v>
      </c>
      <c r="F16" s="19" t="n">
        <f aca="false">SUM(D16)/C16*100</f>
        <v>93.6528029545743</v>
      </c>
    </row>
    <row r="17" s="61" customFormat="true" ht="15" hidden="false" customHeight="false" outlineLevel="0" collapsed="false">
      <c r="A17" s="62" t="s">
        <v>48</v>
      </c>
      <c r="B17" s="23" t="n">
        <v>49925.347</v>
      </c>
      <c r="C17" s="23" t="n">
        <v>49925.347</v>
      </c>
      <c r="D17" s="23" t="n">
        <v>46370.526</v>
      </c>
      <c r="E17" s="19" t="n">
        <f aca="false">SUM(D17)/B17*100</f>
        <v>92.8797270052024</v>
      </c>
      <c r="F17" s="19" t="n">
        <f aca="false">SUM(D17)/C17*100</f>
        <v>92.8797270052024</v>
      </c>
    </row>
    <row r="18" s="61" customFormat="true" ht="15" hidden="false" customHeight="false" outlineLevel="0" collapsed="false">
      <c r="A18" s="62" t="s">
        <v>49</v>
      </c>
      <c r="B18" s="24" t="n">
        <v>11638.87</v>
      </c>
      <c r="C18" s="23" t="n">
        <v>11638.87</v>
      </c>
      <c r="D18" s="23" t="n">
        <f aca="false">11412.443+68.117</f>
        <v>11480.56</v>
      </c>
      <c r="E18" s="19" t="n">
        <f aca="false">SUM(D18)/B18*100</f>
        <v>98.6398164082939</v>
      </c>
      <c r="F18" s="19" t="n">
        <f aca="false">SUM(D18)/C18*100</f>
        <v>98.6398164082939</v>
      </c>
    </row>
    <row r="19" s="61" customFormat="true" ht="15" hidden="false" customHeight="false" outlineLevel="0" collapsed="false">
      <c r="A19" s="62" t="s">
        <v>50</v>
      </c>
      <c r="B19" s="23" t="n">
        <v>4075.684</v>
      </c>
      <c r="C19" s="23" t="n">
        <v>4075.684</v>
      </c>
      <c r="D19" s="23" t="n">
        <f aca="false">3870.489+58.098</f>
        <v>3928.587</v>
      </c>
      <c r="E19" s="19" t="n">
        <f aca="false">SUM(D19)/B19*100</f>
        <v>96.3908634722417</v>
      </c>
      <c r="F19" s="19" t="n">
        <f aca="false">SUM(D19)/C19*100</f>
        <v>96.3908634722417</v>
      </c>
    </row>
    <row r="20" s="61" customFormat="true" ht="30" hidden="false" customHeight="false" outlineLevel="0" collapsed="false">
      <c r="A20" s="62" t="s">
        <v>51</v>
      </c>
      <c r="B20" s="23" t="n">
        <v>30224.41</v>
      </c>
      <c r="C20" s="23" t="n">
        <v>30224.41</v>
      </c>
      <c r="D20" s="23" t="n">
        <f aca="false">23107.151+541.485</f>
        <v>23648.636</v>
      </c>
      <c r="E20" s="19" t="n">
        <f aca="false">SUM(D20)/B20*100</f>
        <v>78.243499211399</v>
      </c>
      <c r="F20" s="19" t="n">
        <f aca="false">SUM(D20)/C20*100</f>
        <v>78.243499211399</v>
      </c>
    </row>
    <row r="21" s="61" customFormat="true" ht="15" hidden="false" customHeight="false" outlineLevel="0" collapsed="false">
      <c r="A21" s="62" t="s">
        <v>52</v>
      </c>
      <c r="B21" s="23" t="n">
        <f aca="false">SUM(B15)-B16-B17-B18-B19-B20</f>
        <v>119072.574</v>
      </c>
      <c r="C21" s="23" t="n">
        <f aca="false">SUM(C15)-C16-C17-C18-C19-C20</f>
        <v>119072.574</v>
      </c>
      <c r="D21" s="23" t="n">
        <f aca="false">SUM(D15)-D16-D17-D18-D19-D20</f>
        <v>111412.773</v>
      </c>
      <c r="E21" s="19" t="n">
        <f aca="false">SUM(D21)/B21*100</f>
        <v>93.567115631514</v>
      </c>
      <c r="F21" s="19" t="n">
        <f aca="false">SUM(D21)/C21*100</f>
        <v>93.567115631514</v>
      </c>
    </row>
    <row r="22" s="61" customFormat="true" ht="15" hidden="false" customHeight="false" outlineLevel="0" collapsed="false">
      <c r="A22" s="60" t="s">
        <v>53</v>
      </c>
      <c r="B22" s="18" t="n">
        <f aca="false">11416.945+8868.828</f>
        <v>20285.773</v>
      </c>
      <c r="C22" s="18" t="n">
        <f aca="false">8868.828+11416.945</f>
        <v>20285.773</v>
      </c>
      <c r="D22" s="18" t="n">
        <f aca="false">19668.303+33.621</f>
        <v>19701.924</v>
      </c>
      <c r="E22" s="19" t="n">
        <f aca="false">SUM(D22)/B22*100</f>
        <v>97.1218794570954</v>
      </c>
      <c r="F22" s="19" t="n">
        <f aca="false">SUM(D22)/C22*100</f>
        <v>97.1218794570954</v>
      </c>
    </row>
    <row r="23" s="59" customFormat="true" ht="28.5" hidden="false" customHeight="false" outlineLevel="0" collapsed="false">
      <c r="A23" s="57" t="s">
        <v>56</v>
      </c>
      <c r="B23" s="11" t="n">
        <f aca="false">B24+B34</f>
        <v>671004.862</v>
      </c>
      <c r="C23" s="11" t="n">
        <f aca="false">C24+C34</f>
        <v>671004.862</v>
      </c>
      <c r="D23" s="11" t="n">
        <f aca="false">D24+D34</f>
        <v>558983.22</v>
      </c>
      <c r="E23" s="12" t="n">
        <f aca="false">SUM(D23)/B23*100</f>
        <v>83.3053904160832</v>
      </c>
      <c r="F23" s="12" t="n">
        <f aca="false">SUM(D23)/C23*100</f>
        <v>83.3053904160832</v>
      </c>
    </row>
    <row r="24" s="61" customFormat="true" ht="15" hidden="false" customHeight="false" outlineLevel="0" collapsed="false">
      <c r="A24" s="60" t="s">
        <v>55</v>
      </c>
      <c r="B24" s="18" t="n">
        <v>667820.534</v>
      </c>
      <c r="C24" s="18" t="n">
        <v>667820.534</v>
      </c>
      <c r="D24" s="18" t="n">
        <v>556014.217</v>
      </c>
      <c r="E24" s="19" t="n">
        <f aca="false">SUM(D24)/B24*100</f>
        <v>83.2580294693364</v>
      </c>
      <c r="F24" s="19" t="n">
        <f aca="false">SUM(D24)/C24*100</f>
        <v>83.2580294693364</v>
      </c>
    </row>
    <row r="25" s="61" customFormat="true" ht="15" hidden="false" customHeight="false" outlineLevel="0" collapsed="false">
      <c r="A25" s="62" t="s">
        <v>47</v>
      </c>
      <c r="B25" s="23" t="n">
        <v>11580.045</v>
      </c>
      <c r="C25" s="23" t="n">
        <v>11580.045</v>
      </c>
      <c r="D25" s="23" t="n">
        <v>10751.79</v>
      </c>
      <c r="E25" s="19" t="n">
        <f aca="false">SUM(D25)/B25*100</f>
        <v>92.8475666545337</v>
      </c>
      <c r="F25" s="19" t="n">
        <f aca="false">SUM(D25)/C25*100</f>
        <v>92.8475666545337</v>
      </c>
    </row>
    <row r="26" s="61" customFormat="true" ht="15" hidden="false" customHeight="false" outlineLevel="0" collapsed="false">
      <c r="A26" s="62" t="s">
        <v>48</v>
      </c>
      <c r="B26" s="23" t="n">
        <v>4167.956</v>
      </c>
      <c r="C26" s="23" t="n">
        <v>4162.298</v>
      </c>
      <c r="D26" s="23" t="n">
        <v>3867.18</v>
      </c>
      <c r="E26" s="19" t="n">
        <f aca="false">SUM(D26)/B26*100</f>
        <v>92.7836090400187</v>
      </c>
      <c r="F26" s="19" t="n">
        <f aca="false">SUM(D26)/C26*100</f>
        <v>92.9097339979021</v>
      </c>
    </row>
    <row r="27" s="61" customFormat="true" ht="15" hidden="false" customHeight="false" outlineLevel="0" collapsed="false">
      <c r="A27" s="62" t="s">
        <v>49</v>
      </c>
      <c r="B27" s="23" t="n">
        <v>77.62</v>
      </c>
      <c r="C27" s="23" t="n">
        <v>77.62</v>
      </c>
      <c r="D27" s="23" t="n">
        <v>77.62</v>
      </c>
      <c r="E27" s="19" t="n">
        <f aca="false">SUM(D27)/B27*100</f>
        <v>100</v>
      </c>
      <c r="F27" s="19" t="n">
        <f aca="false">SUM(D27)/C27*100</f>
        <v>100</v>
      </c>
    </row>
    <row r="28" s="61" customFormat="true" ht="15" hidden="false" customHeight="false" outlineLevel="0" collapsed="false">
      <c r="A28" s="62" t="s">
        <v>50</v>
      </c>
      <c r="B28" s="23" t="n">
        <v>138.829</v>
      </c>
      <c r="C28" s="23" t="n">
        <v>138.829</v>
      </c>
      <c r="D28" s="23" t="n">
        <v>138.829</v>
      </c>
      <c r="E28" s="19" t="n">
        <f aca="false">SUM(D28)/B28*100</f>
        <v>100</v>
      </c>
      <c r="F28" s="19" t="n">
        <f aca="false">SUM(D28)/C28*100</f>
        <v>100</v>
      </c>
    </row>
    <row r="29" s="61" customFormat="true" ht="30" hidden="false" customHeight="false" outlineLevel="0" collapsed="false">
      <c r="A29" s="62" t="s">
        <v>51</v>
      </c>
      <c r="B29" s="23" t="n">
        <v>1150.295</v>
      </c>
      <c r="C29" s="23" t="n">
        <v>1150.295</v>
      </c>
      <c r="D29" s="23" t="n">
        <v>971.251</v>
      </c>
      <c r="E29" s="19" t="n">
        <f aca="false">SUM(D29)/B29*100</f>
        <v>84.4349492956155</v>
      </c>
      <c r="F29" s="19" t="n">
        <f aca="false">SUM(D29)/C29*100</f>
        <v>84.4349492956155</v>
      </c>
    </row>
    <row r="30" s="61" customFormat="true" ht="15" hidden="false" customHeight="false" outlineLevel="0" collapsed="false">
      <c r="A30" s="62" t="s">
        <v>52</v>
      </c>
      <c r="B30" s="23" t="n">
        <f aca="false">SUM(B24)-B25-B26-B27-B28-B29</f>
        <v>650705.789</v>
      </c>
      <c r="C30" s="23" t="n">
        <f aca="false">SUM(C24)-C25-C26-C27-C28-C29</f>
        <v>650711.447</v>
      </c>
      <c r="D30" s="23" t="n">
        <f aca="false">SUM(D24)-D25-D26-D27-D28-D29</f>
        <v>540207.547</v>
      </c>
      <c r="E30" s="19" t="n">
        <f aca="false">SUM(D30)/B30*100</f>
        <v>83.0187092434181</v>
      </c>
      <c r="F30" s="19" t="n">
        <f aca="false">SUM(D30)/C30*100</f>
        <v>83.0179873875801</v>
      </c>
    </row>
    <row r="31" s="61" customFormat="true" ht="15" hidden="false" customHeight="false" outlineLevel="0" collapsed="false">
      <c r="A31" s="62" t="s">
        <v>57</v>
      </c>
      <c r="B31" s="23" t="n">
        <f aca="false">SUM(B32:B33)</f>
        <v>635875.13</v>
      </c>
      <c r="C31" s="23" t="n">
        <f aca="false">SUM(C32:C33)</f>
        <v>635875.13</v>
      </c>
      <c r="D31" s="23" t="n">
        <f aca="false">SUM(D32:D33)</f>
        <v>526760.396</v>
      </c>
      <c r="E31" s="19" t="n">
        <f aca="false">SUM(D31)/B31*100</f>
        <v>82.8402261934666</v>
      </c>
      <c r="F31" s="19" t="n">
        <f aca="false">SUM(D31)/C31*100</f>
        <v>82.8402261934666</v>
      </c>
    </row>
    <row r="32" s="61" customFormat="true" ht="30" hidden="false" customHeight="false" outlineLevel="0" collapsed="false">
      <c r="A32" s="63" t="s">
        <v>58</v>
      </c>
      <c r="B32" s="23" t="n">
        <v>431369.7</v>
      </c>
      <c r="C32" s="23" t="n">
        <v>431369.7</v>
      </c>
      <c r="D32" s="23" t="n">
        <v>408686.543</v>
      </c>
      <c r="E32" s="19" t="n">
        <f aca="false">SUM(D32)/B32*100</f>
        <v>94.7415970570024</v>
      </c>
      <c r="F32" s="19" t="n">
        <f aca="false">SUM(D32)/C32*100</f>
        <v>94.7415970570024</v>
      </c>
    </row>
    <row r="33" s="61" customFormat="true" ht="15" hidden="false" customHeight="false" outlineLevel="0" collapsed="false">
      <c r="A33" s="63" t="s">
        <v>59</v>
      </c>
      <c r="B33" s="23" t="n">
        <v>204505.43</v>
      </c>
      <c r="C33" s="23" t="n">
        <v>204505.43</v>
      </c>
      <c r="D33" s="23" t="n">
        <v>118073.853</v>
      </c>
      <c r="E33" s="19" t="n">
        <f aca="false">SUM(D33)/B33*100</f>
        <v>57.7362923810874</v>
      </c>
      <c r="F33" s="19" t="n">
        <f aca="false">SUM(D33)/C33*100</f>
        <v>57.7362923810874</v>
      </c>
    </row>
    <row r="34" s="61" customFormat="true" ht="15" hidden="false" customHeight="false" outlineLevel="0" collapsed="false">
      <c r="A34" s="60" t="s">
        <v>53</v>
      </c>
      <c r="B34" s="18" t="n">
        <v>3184.328</v>
      </c>
      <c r="C34" s="18" t="n">
        <v>3184.328</v>
      </c>
      <c r="D34" s="18" t="n">
        <f aca="false">2691.915+277.088</f>
        <v>2969.003</v>
      </c>
      <c r="E34" s="19" t="n">
        <f aca="false">SUM(D34)/B34*100</f>
        <v>93.2379767410895</v>
      </c>
      <c r="F34" s="19" t="n">
        <f aca="false">SUM(D34)/C34*100</f>
        <v>93.2379767410895</v>
      </c>
    </row>
    <row r="35" s="61" customFormat="true" ht="15" hidden="false" customHeight="false" outlineLevel="0" collapsed="false">
      <c r="A35" s="62" t="s">
        <v>60</v>
      </c>
      <c r="B35" s="23" t="n">
        <v>156.528</v>
      </c>
      <c r="C35" s="23" t="n">
        <v>156.528</v>
      </c>
      <c r="D35" s="23" t="n">
        <v>75.536</v>
      </c>
      <c r="E35" s="19" t="n">
        <f aca="false">SUM(D35)/B35*100</f>
        <v>48.2571808238782</v>
      </c>
      <c r="F35" s="19" t="n">
        <f aca="false">SUM(D35)/C35*100</f>
        <v>48.2571808238782</v>
      </c>
    </row>
    <row r="36" s="59" customFormat="true" ht="14.25" hidden="false" customHeight="false" outlineLevel="0" collapsed="false">
      <c r="A36" s="57" t="s">
        <v>61</v>
      </c>
      <c r="B36" s="11" t="n">
        <f aca="false">B37+B42</f>
        <v>96866.248</v>
      </c>
      <c r="C36" s="11" t="n">
        <f aca="false">C37+C42</f>
        <v>96866.248</v>
      </c>
      <c r="D36" s="11" t="n">
        <f aca="false">D37+D42</f>
        <v>89679.205</v>
      </c>
      <c r="E36" s="12" t="n">
        <f aca="false">SUM(D36)/B36*100</f>
        <v>92.5804465968373</v>
      </c>
      <c r="F36" s="12" t="n">
        <f aca="false">SUM(D36)/C36*100</f>
        <v>92.5804465968373</v>
      </c>
    </row>
    <row r="37" s="61" customFormat="true" ht="15" hidden="false" customHeight="false" outlineLevel="0" collapsed="false">
      <c r="A37" s="60" t="s">
        <v>55</v>
      </c>
      <c r="B37" s="18" t="n">
        <v>77949.817</v>
      </c>
      <c r="C37" s="18" t="n">
        <v>77949.817</v>
      </c>
      <c r="D37" s="18" t="n">
        <f aca="false">70992.534+625.78</f>
        <v>71618.314</v>
      </c>
      <c r="E37" s="19" t="n">
        <f aca="false">SUM(D37)/B37*100</f>
        <v>91.8774626501048</v>
      </c>
      <c r="F37" s="19" t="n">
        <f aca="false">SUM(D37)/C37*100</f>
        <v>91.8774626501048</v>
      </c>
    </row>
    <row r="38" s="61" customFormat="true" ht="15" hidden="false" customHeight="false" outlineLevel="0" collapsed="false">
      <c r="A38" s="62" t="s">
        <v>47</v>
      </c>
      <c r="B38" s="23" t="n">
        <v>33097.391</v>
      </c>
      <c r="C38" s="23" t="n">
        <v>33097.391</v>
      </c>
      <c r="D38" s="23" t="n">
        <v>31162.449</v>
      </c>
      <c r="E38" s="19" t="n">
        <f aca="false">SUM(D38)/B38*100</f>
        <v>94.1537929681527</v>
      </c>
      <c r="F38" s="19" t="n">
        <f aca="false">SUM(D38)/C38*100</f>
        <v>94.1537929681527</v>
      </c>
    </row>
    <row r="39" s="61" customFormat="true" ht="15" hidden="false" customHeight="false" outlineLevel="0" collapsed="false">
      <c r="A39" s="62" t="s">
        <v>48</v>
      </c>
      <c r="B39" s="23" t="n">
        <v>12124.736</v>
      </c>
      <c r="C39" s="23" t="n">
        <v>12124.736</v>
      </c>
      <c r="D39" s="23" t="n">
        <v>11290.622</v>
      </c>
      <c r="E39" s="19" t="n">
        <f aca="false">SUM(D39)/B39*100</f>
        <v>93.1205594909448</v>
      </c>
      <c r="F39" s="19" t="n">
        <f aca="false">SUM(D39)/C39*100</f>
        <v>93.1205594909448</v>
      </c>
    </row>
    <row r="40" s="61" customFormat="true" ht="30" hidden="false" customHeight="false" outlineLevel="0" collapsed="false">
      <c r="A40" s="62" t="s">
        <v>51</v>
      </c>
      <c r="B40" s="23" t="n">
        <v>5631.026</v>
      </c>
      <c r="C40" s="23" t="n">
        <v>5631.026</v>
      </c>
      <c r="D40" s="23" t="n">
        <f aca="false">4210.553+43.275</f>
        <v>4253.828</v>
      </c>
      <c r="E40" s="19" t="n">
        <f aca="false">SUM(D40)/B40*100</f>
        <v>75.5426808542528</v>
      </c>
      <c r="F40" s="19" t="n">
        <f aca="false">SUM(D40)/C40*100</f>
        <v>75.5426808542528</v>
      </c>
    </row>
    <row r="41" s="61" customFormat="true" ht="15" hidden="false" customHeight="false" outlineLevel="0" collapsed="false">
      <c r="A41" s="62" t="s">
        <v>52</v>
      </c>
      <c r="B41" s="23" t="n">
        <f aca="false">SUM(B37)-B38-B39-B40</f>
        <v>27096.664</v>
      </c>
      <c r="C41" s="23" t="n">
        <f aca="false">SUM(C37)-C38-C39-C40</f>
        <v>27096.664</v>
      </c>
      <c r="D41" s="23" t="n">
        <f aca="false">SUM(D37)-D38-D39-D40</f>
        <v>24911.415</v>
      </c>
      <c r="E41" s="19" t="n">
        <f aca="false">SUM(D41)/B41*100</f>
        <v>91.9353577990265</v>
      </c>
      <c r="F41" s="19" t="n">
        <f aca="false">SUM(D41)/C41*100</f>
        <v>91.9353577990265</v>
      </c>
    </row>
    <row r="42" s="61" customFormat="true" ht="15" hidden="false" customHeight="false" outlineLevel="0" collapsed="false">
      <c r="A42" s="60" t="s">
        <v>53</v>
      </c>
      <c r="B42" s="18" t="n">
        <f aca="false">8951+9965.431</f>
        <v>18916.431</v>
      </c>
      <c r="C42" s="18" t="n">
        <v>18916.431</v>
      </c>
      <c r="D42" s="18" t="n">
        <f aca="false">17833.544+227.347</f>
        <v>18060.891</v>
      </c>
      <c r="E42" s="19" t="n">
        <f aca="false">SUM(D42)/B42*100</f>
        <v>95.4772652409961</v>
      </c>
      <c r="F42" s="19" t="n">
        <f aca="false">SUM(D42)/C42*100</f>
        <v>95.4772652409961</v>
      </c>
    </row>
    <row r="43" s="59" customFormat="true" ht="14.25" hidden="false" customHeight="false" outlineLevel="0" collapsed="false">
      <c r="A43" s="57" t="s">
        <v>62</v>
      </c>
      <c r="B43" s="11" t="n">
        <f aca="false">B44+B49</f>
        <v>45876.041</v>
      </c>
      <c r="C43" s="11" t="n">
        <f aca="false">C44+C49</f>
        <v>45876.041</v>
      </c>
      <c r="D43" s="11" t="n">
        <f aca="false">D44+D49</f>
        <v>42254.934</v>
      </c>
      <c r="E43" s="12" t="n">
        <f aca="false">SUM(D43)/B43*100</f>
        <v>92.1067578608189</v>
      </c>
      <c r="F43" s="12" t="n">
        <f aca="false">SUM(D43)/C43*100</f>
        <v>92.1067578608189</v>
      </c>
    </row>
    <row r="44" s="61" customFormat="true" ht="15" hidden="false" customHeight="false" outlineLevel="0" collapsed="false">
      <c r="A44" s="60" t="s">
        <v>55</v>
      </c>
      <c r="B44" s="18" t="n">
        <v>40360.364</v>
      </c>
      <c r="C44" s="18" t="n">
        <v>40360.364</v>
      </c>
      <c r="D44" s="18" t="n">
        <f aca="false">36965.021+281.649</f>
        <v>37246.67</v>
      </c>
      <c r="E44" s="19" t="n">
        <f aca="false">SUM(D44)/B44*100</f>
        <v>92.2852677939178</v>
      </c>
      <c r="F44" s="19" t="n">
        <f aca="false">SUM(D44)/C44*100</f>
        <v>92.2852677939178</v>
      </c>
    </row>
    <row r="45" s="61" customFormat="true" ht="15" hidden="false" customHeight="false" outlineLevel="0" collapsed="false">
      <c r="A45" s="62" t="s">
        <v>47</v>
      </c>
      <c r="B45" s="23" t="n">
        <v>20371.66</v>
      </c>
      <c r="C45" s="23" t="n">
        <v>20371.66</v>
      </c>
      <c r="D45" s="23" t="n">
        <v>18885.148</v>
      </c>
      <c r="E45" s="19" t="n">
        <f aca="false">SUM(D45)/B45*100</f>
        <v>92.7030394184863</v>
      </c>
      <c r="F45" s="19" t="n">
        <f aca="false">SUM(D45)/C45*100</f>
        <v>92.7030394184863</v>
      </c>
    </row>
    <row r="46" s="61" customFormat="true" ht="15" hidden="false" customHeight="false" outlineLevel="0" collapsed="false">
      <c r="A46" s="62" t="s">
        <v>48</v>
      </c>
      <c r="B46" s="23" t="n">
        <v>7322.261</v>
      </c>
      <c r="C46" s="23" t="n">
        <v>7322.261</v>
      </c>
      <c r="D46" s="23" t="n">
        <v>6782.724</v>
      </c>
      <c r="E46" s="19" t="n">
        <f aca="false">SUM(D46)/B46*100</f>
        <v>92.6315519209162</v>
      </c>
      <c r="F46" s="19" t="n">
        <f aca="false">SUM(D46)/C46*100</f>
        <v>92.6315519209162</v>
      </c>
    </row>
    <row r="47" s="61" customFormat="true" ht="30" hidden="false" customHeight="false" outlineLevel="0" collapsed="false">
      <c r="A47" s="62" t="s">
        <v>51</v>
      </c>
      <c r="B47" s="23" t="n">
        <v>3303.442</v>
      </c>
      <c r="C47" s="23" t="n">
        <v>3303.442</v>
      </c>
      <c r="D47" s="23" t="n">
        <f aca="false">2529.647+50.114</f>
        <v>2579.761</v>
      </c>
      <c r="E47" s="19" t="n">
        <f aca="false">SUM(D47)/B47*100</f>
        <v>78.0931222645955</v>
      </c>
      <c r="F47" s="19" t="n">
        <f aca="false">SUM(D47)/C47*100</f>
        <v>78.0931222645955</v>
      </c>
    </row>
    <row r="48" s="61" customFormat="true" ht="15" hidden="false" customHeight="false" outlineLevel="0" collapsed="false">
      <c r="A48" s="62" t="s">
        <v>52</v>
      </c>
      <c r="B48" s="23" t="n">
        <f aca="false">SUM(B44)-B45-B46-B47</f>
        <v>9363.001</v>
      </c>
      <c r="C48" s="23" t="n">
        <f aca="false">SUM(C44)-C45-C46-C47</f>
        <v>9363.001</v>
      </c>
      <c r="D48" s="23" t="n">
        <f aca="false">SUM(D44)-D45-D46-D47</f>
        <v>8999.037</v>
      </c>
      <c r="E48" s="19" t="n">
        <f aca="false">SUM(D48)/B48*100</f>
        <v>96.1127420578081</v>
      </c>
      <c r="F48" s="19" t="n">
        <f aca="false">SUM(D48)/C48*100</f>
        <v>96.1127420578081</v>
      </c>
    </row>
    <row r="49" s="61" customFormat="true" ht="15" hidden="false" customHeight="false" outlineLevel="0" collapsed="false">
      <c r="A49" s="60" t="s">
        <v>53</v>
      </c>
      <c r="B49" s="18" t="n">
        <f aca="false">2828.9+2686.777</f>
        <v>5515.677</v>
      </c>
      <c r="C49" s="18" t="n">
        <v>5515.677</v>
      </c>
      <c r="D49" s="18" t="n">
        <f aca="false">4955.74+52.524</f>
        <v>5008.264</v>
      </c>
      <c r="E49" s="19" t="n">
        <f aca="false">SUM(D49)/B49*100</f>
        <v>90.8005309230399</v>
      </c>
      <c r="F49" s="19" t="n">
        <f aca="false">SUM(D49)/C49*100</f>
        <v>90.8005309230399</v>
      </c>
    </row>
    <row r="50" s="61" customFormat="true" ht="14.25" hidden="false" customHeight="false" outlineLevel="0" collapsed="false">
      <c r="A50" s="57" t="s">
        <v>63</v>
      </c>
      <c r="B50" s="11" t="n">
        <f aca="false">B51+B56</f>
        <v>79111.3</v>
      </c>
      <c r="C50" s="11" t="n">
        <f aca="false">C51+C56</f>
        <v>79111.3</v>
      </c>
      <c r="D50" s="11" t="n">
        <f aca="false">D51+D56</f>
        <v>73508.887</v>
      </c>
      <c r="E50" s="12" t="n">
        <f aca="false">SUM(D50)/B50*100</f>
        <v>92.9183150826747</v>
      </c>
      <c r="F50" s="12" t="n">
        <f aca="false">SUM(D50)/C50*100</f>
        <v>92.9183150826747</v>
      </c>
    </row>
    <row r="51" s="61" customFormat="true" ht="15" hidden="false" customHeight="false" outlineLevel="0" collapsed="false">
      <c r="A51" s="60" t="s">
        <v>55</v>
      </c>
      <c r="B51" s="18" t="n">
        <f aca="false">74795.85-89.88</f>
        <v>74705.97</v>
      </c>
      <c r="C51" s="18" t="n">
        <v>74705.97</v>
      </c>
      <c r="D51" s="18" t="n">
        <v>69214.38</v>
      </c>
      <c r="E51" s="19" t="n">
        <f aca="false">SUM(D51)/B51*100</f>
        <v>92.6490613802351</v>
      </c>
      <c r="F51" s="19" t="n">
        <f aca="false">SUM(D51)/C51*100</f>
        <v>92.6490613802351</v>
      </c>
    </row>
    <row r="52" s="61" customFormat="true" ht="15" hidden="false" customHeight="false" outlineLevel="0" collapsed="false">
      <c r="A52" s="62" t="s">
        <v>47</v>
      </c>
      <c r="B52" s="23" t="n">
        <v>41542.044</v>
      </c>
      <c r="C52" s="23" t="n">
        <v>41542.044</v>
      </c>
      <c r="D52" s="23" t="n">
        <v>38739.565</v>
      </c>
      <c r="E52" s="19" t="n">
        <f aca="false">SUM(D52)/B52*100</f>
        <v>93.2538731122619</v>
      </c>
      <c r="F52" s="19" t="n">
        <f aca="false">SUM(D52)/C52*100</f>
        <v>93.2538731122619</v>
      </c>
    </row>
    <row r="53" s="61" customFormat="true" ht="15" hidden="false" customHeight="false" outlineLevel="0" collapsed="false">
      <c r="A53" s="62" t="s">
        <v>48</v>
      </c>
      <c r="B53" s="23" t="n">
        <v>14980.847</v>
      </c>
      <c r="C53" s="23" t="n">
        <v>14980.847</v>
      </c>
      <c r="D53" s="23" t="n">
        <v>14005.373</v>
      </c>
      <c r="E53" s="19" t="n">
        <f aca="false">SUM(D53)/B53*100</f>
        <v>93.4885257155353</v>
      </c>
      <c r="F53" s="19" t="n">
        <f aca="false">SUM(D53)/C53*100</f>
        <v>93.4885257155353</v>
      </c>
    </row>
    <row r="54" s="61" customFormat="true" ht="30" hidden="false" customHeight="false" outlineLevel="0" collapsed="false">
      <c r="A54" s="62" t="s">
        <v>51</v>
      </c>
      <c r="B54" s="23" t="n">
        <v>4210.676</v>
      </c>
      <c r="C54" s="23" t="n">
        <v>4210.676</v>
      </c>
      <c r="D54" s="23" t="n">
        <v>3080.819</v>
      </c>
      <c r="E54" s="19" t="n">
        <f aca="false">SUM(D54)/B54*100</f>
        <v>73.1668501684765</v>
      </c>
      <c r="F54" s="19" t="n">
        <f aca="false">SUM(D54)/C54*100</f>
        <v>73.1668501684765</v>
      </c>
    </row>
    <row r="55" s="61" customFormat="true" ht="15" hidden="false" customHeight="false" outlineLevel="0" collapsed="false">
      <c r="A55" s="62" t="s">
        <v>52</v>
      </c>
      <c r="B55" s="23" t="n">
        <f aca="false">SUM(B51)-B52-B53-B54</f>
        <v>13972.403</v>
      </c>
      <c r="C55" s="23" t="n">
        <f aca="false">SUM(C51)-C52-C53-C54</f>
        <v>13972.403</v>
      </c>
      <c r="D55" s="23" t="n">
        <f aca="false">SUM(D51)-D52-D53-D54</f>
        <v>13388.623</v>
      </c>
      <c r="E55" s="19" t="n">
        <f aca="false">SUM(D55)/B55*100</f>
        <v>95.8219069404168</v>
      </c>
      <c r="F55" s="19" t="n">
        <f aca="false">SUM(D55)/C55*100</f>
        <v>95.8219069404168</v>
      </c>
    </row>
    <row r="56" s="61" customFormat="true" ht="15" hidden="false" customHeight="false" outlineLevel="0" collapsed="false">
      <c r="A56" s="60" t="s">
        <v>53</v>
      </c>
      <c r="B56" s="18" t="n">
        <f aca="false">200+4205.33</f>
        <v>4405.33</v>
      </c>
      <c r="C56" s="18" t="n">
        <f aca="false">200+4205.33</f>
        <v>4405.33</v>
      </c>
      <c r="D56" s="18" t="n">
        <v>4294.507</v>
      </c>
      <c r="E56" s="19" t="n">
        <f aca="false">SUM(D56)/B56*100</f>
        <v>97.4843428301626</v>
      </c>
      <c r="F56" s="19" t="n">
        <f aca="false">SUM(D56)/C56*100</f>
        <v>97.4843428301626</v>
      </c>
    </row>
    <row r="57" s="61" customFormat="true" ht="28.5" hidden="false" customHeight="false" outlineLevel="0" collapsed="false">
      <c r="A57" s="28" t="s">
        <v>64</v>
      </c>
      <c r="B57" s="29" t="n">
        <f aca="false">B58+B63</f>
        <v>340535.591</v>
      </c>
      <c r="C57" s="29" t="n">
        <f aca="false">C58+C63</f>
        <v>340535.591</v>
      </c>
      <c r="D57" s="29" t="n">
        <f aca="false">D58+D63</f>
        <v>270941.387</v>
      </c>
      <c r="E57" s="12" t="n">
        <f aca="false">SUM(D57)/B57*100</f>
        <v>79.5633097275873</v>
      </c>
      <c r="F57" s="12" t="n">
        <f aca="false">SUM(D57)/C57*100</f>
        <v>79.5633097275873</v>
      </c>
    </row>
    <row r="58" s="61" customFormat="true" ht="15" hidden="false" customHeight="false" outlineLevel="0" collapsed="false">
      <c r="A58" s="60" t="s">
        <v>55</v>
      </c>
      <c r="B58" s="18" t="n">
        <v>240535.385</v>
      </c>
      <c r="C58" s="18" t="n">
        <v>240535.385</v>
      </c>
      <c r="D58" s="18" t="n">
        <f aca="false">168027.488+219.757+10791.202</f>
        <v>179038.447</v>
      </c>
      <c r="E58" s="19" t="n">
        <f aca="false">SUM(D58)/B58*100</f>
        <v>74.433309261338</v>
      </c>
      <c r="F58" s="19" t="n">
        <f aca="false">SUM(D58)/C58*100</f>
        <v>74.433309261338</v>
      </c>
    </row>
    <row r="59" s="61" customFormat="true" ht="15" hidden="false" customHeight="false" outlineLevel="0" collapsed="false">
      <c r="A59" s="62" t="s">
        <v>47</v>
      </c>
      <c r="B59" s="23" t="n">
        <v>423.637</v>
      </c>
      <c r="C59" s="23" t="n">
        <v>423.637</v>
      </c>
      <c r="D59" s="23" t="n">
        <v>370.832</v>
      </c>
      <c r="E59" s="19" t="n">
        <f aca="false">SUM(D59)/B59*100</f>
        <v>87.5353191529541</v>
      </c>
      <c r="F59" s="19" t="n">
        <f aca="false">SUM(D59)/C59*100</f>
        <v>87.5353191529541</v>
      </c>
    </row>
    <row r="60" s="61" customFormat="true" ht="15" hidden="false" customHeight="false" outlineLevel="0" collapsed="false">
      <c r="A60" s="62" t="s">
        <v>48</v>
      </c>
      <c r="B60" s="23" t="n">
        <v>153.961</v>
      </c>
      <c r="C60" s="23" t="n">
        <v>153.961</v>
      </c>
      <c r="D60" s="23" t="n">
        <v>132.126</v>
      </c>
      <c r="E60" s="19" t="n">
        <f aca="false">SUM(D60)/B60*100</f>
        <v>85.8178369846909</v>
      </c>
      <c r="F60" s="19" t="n">
        <f aca="false">SUM(D60)/C60*100</f>
        <v>85.8178369846909</v>
      </c>
    </row>
    <row r="61" s="61" customFormat="true" ht="30" hidden="false" customHeight="false" outlineLevel="0" collapsed="false">
      <c r="A61" s="62" t="s">
        <v>51</v>
      </c>
      <c r="B61" s="23" t="n">
        <v>15891.008</v>
      </c>
      <c r="C61" s="23" t="n">
        <v>15891.008</v>
      </c>
      <c r="D61" s="23" t="n">
        <f aca="false">14026.344+196.973</f>
        <v>14223.317</v>
      </c>
      <c r="E61" s="19" t="n">
        <f aca="false">SUM(D61)/B61*100</f>
        <v>89.505442323105</v>
      </c>
      <c r="F61" s="19" t="n">
        <f aca="false">SUM(D61)/C61*100</f>
        <v>89.505442323105</v>
      </c>
    </row>
    <row r="62" s="61" customFormat="true" ht="15" hidden="false" customHeight="false" outlineLevel="0" collapsed="false">
      <c r="A62" s="62" t="s">
        <v>52</v>
      </c>
      <c r="B62" s="23" t="n">
        <f aca="false">SUM(B58)-B59-B60-B61</f>
        <v>224066.779</v>
      </c>
      <c r="C62" s="23" t="n">
        <f aca="false">SUM(C58)-C59-C60-C61</f>
        <v>224066.779</v>
      </c>
      <c r="D62" s="23" t="n">
        <f aca="false">SUM(D58)-D59-D60-D61</f>
        <v>164312.172</v>
      </c>
      <c r="E62" s="19" t="n">
        <f aca="false">SUM(D62)/B62*100</f>
        <v>73.3317865028086</v>
      </c>
      <c r="F62" s="19" t="n">
        <f aca="false">SUM(D62)/C62*100</f>
        <v>73.3317865028086</v>
      </c>
    </row>
    <row r="63" s="61" customFormat="true" ht="15" hidden="false" customHeight="false" outlineLevel="0" collapsed="false">
      <c r="A63" s="60" t="s">
        <v>53</v>
      </c>
      <c r="B63" s="18" t="n">
        <f aca="false">61251.718-35861.8+74373.288+237</f>
        <v>100000.206</v>
      </c>
      <c r="C63" s="18" t="n">
        <v>100000.206</v>
      </c>
      <c r="D63" s="18" t="n">
        <f aca="false">89836.11+2066.83</f>
        <v>91902.94</v>
      </c>
      <c r="E63" s="19" t="n">
        <f aca="false">SUM(D63)/B63*100</f>
        <v>91.9027506803336</v>
      </c>
      <c r="F63" s="19" t="n">
        <f aca="false">SUM(D63)/C63*100</f>
        <v>91.9027506803336</v>
      </c>
    </row>
    <row r="64" s="61" customFormat="true" ht="15" hidden="false" customHeight="false" outlineLevel="0" collapsed="false">
      <c r="A64" s="28" t="s">
        <v>65</v>
      </c>
      <c r="B64" s="29" t="n">
        <f aca="false">SUM(B65)</f>
        <v>76063.756</v>
      </c>
      <c r="C64" s="29" t="n">
        <f aca="false">SUM(C65)</f>
        <v>76063.756</v>
      </c>
      <c r="D64" s="29" t="n">
        <f aca="false">SUM(D65)</f>
        <v>54822.004</v>
      </c>
      <c r="E64" s="12" t="n">
        <f aca="false">SUM(D64)/B64*100</f>
        <v>72.0737534970006</v>
      </c>
      <c r="F64" s="12" t="n">
        <f aca="false">SUM(D64)/C64*100</f>
        <v>72.0737534970006</v>
      </c>
    </row>
    <row r="65" s="61" customFormat="true" ht="15" hidden="false" customHeight="false" outlineLevel="0" collapsed="false">
      <c r="A65" s="60" t="s">
        <v>53</v>
      </c>
      <c r="B65" s="18" t="n">
        <f aca="false">19538.959+63761.797-7237</f>
        <v>76063.756</v>
      </c>
      <c r="C65" s="18" t="n">
        <v>76063.756</v>
      </c>
      <c r="D65" s="18" t="n">
        <f aca="false">50474.403+4347.601</f>
        <v>54822.004</v>
      </c>
      <c r="E65" s="19" t="n">
        <f aca="false">SUM(D65)/B65*100</f>
        <v>72.0737534970006</v>
      </c>
      <c r="F65" s="19" t="n">
        <f aca="false">SUM(D65)/C65*100</f>
        <v>72.0737534970006</v>
      </c>
    </row>
    <row r="66" s="61" customFormat="true" ht="15" hidden="false" customHeight="false" outlineLevel="0" collapsed="false">
      <c r="A66" s="64" t="s">
        <v>66</v>
      </c>
      <c r="B66" s="29" t="n">
        <f aca="false">SUM(B67:B68)</f>
        <v>160284.744</v>
      </c>
      <c r="C66" s="29" t="n">
        <f aca="false">SUM(C67:C68)</f>
        <v>160284.744</v>
      </c>
      <c r="D66" s="29" t="n">
        <f aca="false">SUM(D67:D68)</f>
        <v>156520.73</v>
      </c>
      <c r="E66" s="12" t="n">
        <f aca="false">SUM(D66)/B66*100</f>
        <v>97.6516704546753</v>
      </c>
      <c r="F66" s="12" t="n">
        <f aca="false">SUM(D66)/C66*100</f>
        <v>97.6516704546753</v>
      </c>
    </row>
    <row r="67" s="61" customFormat="true" ht="15" hidden="false" customHeight="false" outlineLevel="0" collapsed="false">
      <c r="A67" s="60" t="s">
        <v>52</v>
      </c>
      <c r="B67" s="18" t="n">
        <v>61621.269</v>
      </c>
      <c r="C67" s="18" t="n">
        <v>61621.269</v>
      </c>
      <c r="D67" s="18" t="n">
        <v>58657.076</v>
      </c>
      <c r="E67" s="19" t="n">
        <f aca="false">SUM(D67)/B67*100</f>
        <v>95.1896592717038</v>
      </c>
      <c r="F67" s="19" t="n">
        <f aca="false">SUM(D67)/C67*100</f>
        <v>95.1896592717038</v>
      </c>
    </row>
    <row r="68" s="61" customFormat="true" ht="15" hidden="false" customHeight="false" outlineLevel="0" collapsed="false">
      <c r="A68" s="60" t="s">
        <v>53</v>
      </c>
      <c r="B68" s="18" t="n">
        <f aca="false">40309.086+52354.389+6000</f>
        <v>98663.475</v>
      </c>
      <c r="C68" s="18" t="n">
        <v>98663.475</v>
      </c>
      <c r="D68" s="18" t="n">
        <v>97863.654</v>
      </c>
      <c r="E68" s="19" t="n">
        <f aca="false">SUM(D68)/B68*100</f>
        <v>99.1893443850422</v>
      </c>
      <c r="F68" s="19" t="n">
        <f aca="false">SUM(D68)/C68*100</f>
        <v>99.1893443850422</v>
      </c>
    </row>
    <row r="69" s="61" customFormat="true" ht="57" hidden="false" customHeight="false" outlineLevel="0" collapsed="false">
      <c r="A69" s="65" t="s">
        <v>67</v>
      </c>
      <c r="B69" s="29" t="n">
        <f aca="false">SUM(B70:B70)</f>
        <v>46206</v>
      </c>
      <c r="C69" s="29" t="n">
        <f aca="false">SUM(C70:C70)</f>
        <v>46206</v>
      </c>
      <c r="D69" s="29" t="n">
        <f aca="false">SUM(D70:D70)</f>
        <v>36168.8</v>
      </c>
      <c r="E69" s="12" t="n">
        <f aca="false">SUM(D69)/B69*100</f>
        <v>78.2772800069255</v>
      </c>
      <c r="F69" s="12" t="n">
        <f aca="false">SUM(D69)/C69*100</f>
        <v>78.2772800069255</v>
      </c>
    </row>
    <row r="70" s="61" customFormat="true" ht="15" hidden="false" customHeight="false" outlineLevel="0" collapsed="false">
      <c r="A70" s="60" t="s">
        <v>53</v>
      </c>
      <c r="B70" s="18" t="n">
        <v>46206</v>
      </c>
      <c r="C70" s="18" t="n">
        <v>46206</v>
      </c>
      <c r="D70" s="18" t="n">
        <v>36168.8</v>
      </c>
      <c r="E70" s="19" t="n">
        <f aca="false">SUM(D70)/B70*100</f>
        <v>78.2772800069255</v>
      </c>
      <c r="F70" s="19" t="n">
        <f aca="false">SUM(D70)/C70*100</f>
        <v>78.2772800069255</v>
      </c>
    </row>
    <row r="71" s="61" customFormat="true" ht="39.75" hidden="false" customHeight="true" outlineLevel="0" collapsed="false">
      <c r="A71" s="64" t="s">
        <v>68</v>
      </c>
      <c r="B71" s="11" t="n">
        <f aca="false">SUM(B72)+B75</f>
        <v>6808.7</v>
      </c>
      <c r="C71" s="11" t="n">
        <f aca="false">SUM(C72)+C75</f>
        <v>6808.7</v>
      </c>
      <c r="D71" s="11" t="n">
        <f aca="false">SUM(D72)+D75</f>
        <v>6734.044</v>
      </c>
      <c r="E71" s="12" t="n">
        <f aca="false">SUM(D71)/B71*100</f>
        <v>98.9035204958362</v>
      </c>
      <c r="F71" s="12" t="n">
        <f aca="false">SUM(D71)/C71*100</f>
        <v>98.9035204958362</v>
      </c>
    </row>
    <row r="72" s="61" customFormat="true" ht="15" hidden="false" customHeight="false" outlineLevel="0" collapsed="false">
      <c r="A72" s="60" t="s">
        <v>55</v>
      </c>
      <c r="B72" s="18" t="n">
        <v>5036.657</v>
      </c>
      <c r="C72" s="18" t="n">
        <v>5036.657</v>
      </c>
      <c r="D72" s="18" t="n">
        <v>5028.842</v>
      </c>
      <c r="E72" s="19" t="n">
        <f aca="false">SUM(D72)/B72*100</f>
        <v>99.8448375579278</v>
      </c>
      <c r="F72" s="19" t="n">
        <f aca="false">SUM(D72)/C72*100</f>
        <v>99.8448375579278</v>
      </c>
    </row>
    <row r="73" s="61" customFormat="true" ht="30" hidden="false" customHeight="false" outlineLevel="0" collapsed="false">
      <c r="A73" s="62" t="s">
        <v>51</v>
      </c>
      <c r="B73" s="23" t="n">
        <v>6.072</v>
      </c>
      <c r="C73" s="23" t="n">
        <v>6.072</v>
      </c>
      <c r="D73" s="23" t="n">
        <v>1.495</v>
      </c>
      <c r="E73" s="19" t="n">
        <f aca="false">SUM(D73)/B73*100</f>
        <v>24.6212121212121</v>
      </c>
      <c r="F73" s="19" t="n">
        <f aca="false">SUM(D73)/C73*100</f>
        <v>24.6212121212121</v>
      </c>
    </row>
    <row r="74" s="61" customFormat="true" ht="15" hidden="false" customHeight="false" outlineLevel="0" collapsed="false">
      <c r="A74" s="62" t="s">
        <v>52</v>
      </c>
      <c r="B74" s="23" t="n">
        <f aca="false">SUM(B72)-B73</f>
        <v>5030.585</v>
      </c>
      <c r="C74" s="23" t="n">
        <f aca="false">SUM(C72)-C73</f>
        <v>5030.585</v>
      </c>
      <c r="D74" s="23" t="n">
        <f aca="false">SUM(D72)-D73</f>
        <v>5027.347</v>
      </c>
      <c r="E74" s="19" t="n">
        <f aca="false">SUM(D74)/B74*100</f>
        <v>99.9356337284829</v>
      </c>
      <c r="F74" s="19" t="n">
        <f aca="false">SUM(D74)/C74*100</f>
        <v>99.9356337284829</v>
      </c>
    </row>
    <row r="75" s="61" customFormat="true" ht="15" hidden="false" customHeight="false" outlineLevel="0" collapsed="false">
      <c r="A75" s="60" t="s">
        <v>53</v>
      </c>
      <c r="B75" s="18" t="n">
        <f aca="false">1700+72.043</f>
        <v>1772.043</v>
      </c>
      <c r="C75" s="18" t="n">
        <f aca="false">1700+72.043</f>
        <v>1772.043</v>
      </c>
      <c r="D75" s="18" t="n">
        <v>1705.202</v>
      </c>
      <c r="E75" s="19" t="n">
        <f aca="false">SUM(D75)/B75*100</f>
        <v>96.2280260693448</v>
      </c>
      <c r="F75" s="19" t="n">
        <f aca="false">SUM(D75)/C75*100</f>
        <v>96.2280260693448</v>
      </c>
    </row>
    <row r="76" s="61" customFormat="true" ht="14.25" hidden="false" customHeight="false" outlineLevel="0" collapsed="false">
      <c r="A76" s="64" t="s">
        <v>69</v>
      </c>
      <c r="B76" s="11" t="n">
        <v>2500</v>
      </c>
      <c r="C76" s="11" t="n">
        <v>2500</v>
      </c>
      <c r="D76" s="11"/>
      <c r="E76" s="12" t="n">
        <f aca="false">SUM(D76)/B76*100</f>
        <v>0</v>
      </c>
      <c r="F76" s="12"/>
    </row>
    <row r="77" s="61" customFormat="true" ht="14.25" hidden="false" customHeight="false" outlineLevel="0" collapsed="false">
      <c r="A77" s="64" t="s">
        <v>70</v>
      </c>
      <c r="B77" s="11" t="n">
        <v>18418.4</v>
      </c>
      <c r="C77" s="11" t="n">
        <v>18418.4</v>
      </c>
      <c r="D77" s="11" t="n">
        <v>17906.8</v>
      </c>
      <c r="E77" s="12" t="n">
        <f aca="false">SUM(D77)/B77*100</f>
        <v>97.2223428745168</v>
      </c>
      <c r="F77" s="12" t="n">
        <f aca="false">SUM(D77)/C77*100</f>
        <v>97.2223428745168</v>
      </c>
    </row>
    <row r="78" s="59" customFormat="true" ht="14.25" hidden="false" customHeight="false" outlineLevel="0" collapsed="false">
      <c r="A78" s="57" t="s">
        <v>71</v>
      </c>
      <c r="B78" s="11" t="n">
        <f aca="false">SUM(B79)+B83</f>
        <v>14322.497</v>
      </c>
      <c r="C78" s="11" t="n">
        <f aca="false">SUM(C79)+C83</f>
        <v>14322.497</v>
      </c>
      <c r="D78" s="11" t="n">
        <f aca="false">SUM(D79)+D83</f>
        <v>13156.5323</v>
      </c>
      <c r="E78" s="12" t="n">
        <f aca="false">SUM(D78)/B78*100</f>
        <v>91.8592079300139</v>
      </c>
      <c r="F78" s="12" t="n">
        <f aca="false">SUM(D78)/C78*100</f>
        <v>91.8592079300139</v>
      </c>
    </row>
    <row r="79" s="59" customFormat="true" ht="15" hidden="false" customHeight="false" outlineLevel="0" collapsed="false">
      <c r="A79" s="60" t="s">
        <v>55</v>
      </c>
      <c r="B79" s="18" t="n">
        <f aca="false">8440.456-571.501+470.8+119+344.868+89.88+2098.6</f>
        <v>10992.103</v>
      </c>
      <c r="C79" s="18" t="n">
        <v>10992.103</v>
      </c>
      <c r="D79" s="18" t="n">
        <f aca="false">6661.9743+907.331+195.308+181.219+1865.409+195.654+106.124+29.177</f>
        <v>10142.1963</v>
      </c>
      <c r="E79" s="19" t="n">
        <f aca="false">SUM(D79)/B79*100</f>
        <v>92.2680245991145</v>
      </c>
      <c r="F79" s="19" t="n">
        <f aca="false">SUM(D79)/C79*100</f>
        <v>92.2680245991145</v>
      </c>
    </row>
    <row r="80" s="61" customFormat="true" ht="15" hidden="false" customHeight="false" outlineLevel="0" collapsed="false">
      <c r="A80" s="62" t="s">
        <v>47</v>
      </c>
      <c r="B80" s="23" t="n">
        <f aca="false">98.3+1977.142+251.502+1034.435</f>
        <v>3361.379</v>
      </c>
      <c r="C80" s="23" t="n">
        <f aca="false">98.3+2228.644+1034.435</f>
        <v>3361.379</v>
      </c>
      <c r="D80" s="23" t="n">
        <f aca="false">86.52+3219.436</f>
        <v>3305.956</v>
      </c>
      <c r="E80" s="19" t="n">
        <f aca="false">SUM(D80)/B80*100</f>
        <v>98.3511826544999</v>
      </c>
      <c r="F80" s="19" t="n">
        <f aca="false">SUM(D80)/C80*100</f>
        <v>98.3511826544999</v>
      </c>
    </row>
    <row r="81" s="61" customFormat="true" ht="15" hidden="false" customHeight="false" outlineLevel="0" collapsed="false">
      <c r="A81" s="62" t="s">
        <v>48</v>
      </c>
      <c r="B81" s="23" t="n">
        <f aca="false">33.7+716.409+91.083+358.908</f>
        <v>1200.1</v>
      </c>
      <c r="C81" s="23" t="n">
        <f aca="false">33.7+713.371+86.7+366.329</f>
        <v>1200.1</v>
      </c>
      <c r="D81" s="23" t="n">
        <f aca="false">30.023+1132.218</f>
        <v>1162.241</v>
      </c>
      <c r="E81" s="19" t="n">
        <f aca="false">SUM(D81)/B81*100</f>
        <v>96.8453462211483</v>
      </c>
      <c r="F81" s="19" t="n">
        <f aca="false">SUM(D81)/C81*100</f>
        <v>96.8453462211482</v>
      </c>
    </row>
    <row r="82" s="61" customFormat="true" ht="15" hidden="false" customHeight="false" outlineLevel="0" collapsed="false">
      <c r="A82" s="62" t="s">
        <v>52</v>
      </c>
      <c r="B82" s="23" t="n">
        <f aca="false">SUM(B79)-B80-B81</f>
        <v>6430.624</v>
      </c>
      <c r="C82" s="23" t="n">
        <f aca="false">SUM(C79)-C80-C81</f>
        <v>6430.624</v>
      </c>
      <c r="D82" s="23" t="n">
        <f aca="false">SUM(D79)-D80-D81</f>
        <v>5673.9993</v>
      </c>
      <c r="E82" s="19" t="n">
        <f aca="false">SUM(D82)/B82*100</f>
        <v>88.2340391849998</v>
      </c>
      <c r="F82" s="19" t="n">
        <f aca="false">SUM(D82)/C82*100</f>
        <v>88.2340391849998</v>
      </c>
    </row>
    <row r="83" s="61" customFormat="true" ht="15" hidden="false" customHeight="false" outlineLevel="0" collapsed="false">
      <c r="A83" s="60" t="s">
        <v>53</v>
      </c>
      <c r="B83" s="18" t="n">
        <f aca="false">3330.394</f>
        <v>3330.394</v>
      </c>
      <c r="C83" s="18" t="n">
        <f aca="false">3330.394</f>
        <v>3330.394</v>
      </c>
      <c r="D83" s="18" t="n">
        <f aca="false">3014.336</f>
        <v>3014.336</v>
      </c>
      <c r="E83" s="19" t="n">
        <f aca="false">SUM(D83)/B83*100</f>
        <v>90.5098916224327</v>
      </c>
      <c r="F83" s="19" t="n">
        <f aca="false">SUM(D83)/C83*100</f>
        <v>90.5098916224327</v>
      </c>
    </row>
    <row r="84" s="61" customFormat="true" ht="40.5" hidden="false" customHeight="false" outlineLevel="0" collapsed="false">
      <c r="A84" s="66" t="s">
        <v>72</v>
      </c>
      <c r="B84" s="11" t="n">
        <f aca="false">2159.137+16186.092</f>
        <v>18345.229</v>
      </c>
      <c r="C84" s="11" t="n">
        <f aca="false">2159.137+16186.092</f>
        <v>18345.229</v>
      </c>
      <c r="D84" s="11" t="n">
        <f aca="false">16186.092+2111.439</f>
        <v>18297.531</v>
      </c>
      <c r="E84" s="12" t="n">
        <f aca="false">SUM(D84)/B84*100</f>
        <v>99.7399977945219</v>
      </c>
      <c r="F84" s="12" t="n">
        <f aca="false">SUM(D84)/C84*100</f>
        <v>99.7399977945219</v>
      </c>
    </row>
    <row r="85" s="70" customFormat="true" ht="15.75" hidden="false" customHeight="false" outlineLevel="0" collapsed="false">
      <c r="A85" s="67" t="s">
        <v>73</v>
      </c>
      <c r="B85" s="34" t="n">
        <f aca="false">B5+B14+B23+B36+B43+B50+B57+B64+B66+B69+B71+B76+B77+B78+B84</f>
        <v>2549537.002</v>
      </c>
      <c r="C85" s="34" t="n">
        <f aca="false">C5+C14+C23+C36+C43+C50+C57+C64+C66+C69+C71+C76+C77+C78+C84</f>
        <v>2549537.002</v>
      </c>
      <c r="D85" s="34" t="n">
        <f aca="false">D5+D14+D23+D36+D43+D50+D57+D64+D66+D69+D71+D76+D77+D78+D84</f>
        <v>2228686.2473</v>
      </c>
      <c r="E85" s="12" t="n">
        <f aca="false">SUM(D85)/B85*100</f>
        <v>87.415332491809</v>
      </c>
      <c r="F85" s="12" t="n">
        <f aca="false">SUM(D85)/C85*100</f>
        <v>87.415332491809</v>
      </c>
      <c r="G85" s="68"/>
      <c r="H85" s="68"/>
      <c r="I85" s="68"/>
      <c r="J85" s="68"/>
      <c r="K85" s="69"/>
      <c r="L85" s="69"/>
      <c r="M85" s="69"/>
    </row>
    <row r="86" s="70" customFormat="true" ht="15.75" hidden="false" customHeight="false" outlineLevel="0" collapsed="false">
      <c r="A86" s="57" t="s">
        <v>55</v>
      </c>
      <c r="B86" s="34" t="n">
        <f aca="false">B6+B15+B24+B37+B44+B51+B58+B67+B72+B79+B77</f>
        <v>2114835.571</v>
      </c>
      <c r="C86" s="34" t="n">
        <f aca="false">C6+C15+C24+C37+C44+C51+C58+C67+C72+C79+C77</f>
        <v>2114835.571</v>
      </c>
      <c r="D86" s="34" t="n">
        <f aca="false">D6+D15+D24+D37+D44+D51+D58+D67+D72+D79+D77</f>
        <v>1842658.6963</v>
      </c>
      <c r="E86" s="12" t="n">
        <f aca="false">SUM(D86)/B86*100</f>
        <v>87.1301164765589</v>
      </c>
      <c r="F86" s="12" t="n">
        <f aca="false">SUM(D86)/C86*100</f>
        <v>87.1301164765589</v>
      </c>
      <c r="G86" s="68"/>
      <c r="H86" s="68"/>
      <c r="I86" s="68"/>
      <c r="J86" s="68"/>
      <c r="K86" s="69"/>
      <c r="L86" s="69"/>
      <c r="M86" s="69"/>
    </row>
    <row r="87" s="72" customFormat="true" ht="15" hidden="false" customHeight="false" outlineLevel="0" collapsed="false">
      <c r="A87" s="71" t="s">
        <v>47</v>
      </c>
      <c r="B87" s="29" t="n">
        <f aca="false">B7+B16+B25+B38+B45+B52+B59+B80</f>
        <v>562818.811</v>
      </c>
      <c r="C87" s="29" t="n">
        <f aca="false">C7+C16+C25+C38+C45+C52+C59+C80</f>
        <v>562818.811</v>
      </c>
      <c r="D87" s="29" t="n">
        <f aca="false">D7+D16+D25+D38+D45+D52+D59+D80</f>
        <v>524539.235</v>
      </c>
      <c r="E87" s="12" t="n">
        <f aca="false">SUM(D87)/B87*100</f>
        <v>93.1985969104362</v>
      </c>
      <c r="F87" s="12" t="n">
        <f aca="false">SUM(D87)/C87*100</f>
        <v>93.1985969104362</v>
      </c>
    </row>
    <row r="88" customFormat="false" ht="15" hidden="false" customHeight="false" outlineLevel="0" collapsed="false">
      <c r="A88" s="71" t="s">
        <v>48</v>
      </c>
      <c r="B88" s="29" t="n">
        <f aca="false">B8+B17+B26+B39+B46+B53+B60+B81</f>
        <v>204429.686</v>
      </c>
      <c r="C88" s="29" t="n">
        <f aca="false">C8+C17+C26+C39+C46+C53+C60+C81</f>
        <v>204424.028</v>
      </c>
      <c r="D88" s="29" t="n">
        <f aca="false">D8+D17+D26+D39+D46+D53+D60+D81</f>
        <v>189889.349</v>
      </c>
      <c r="E88" s="12" t="n">
        <f aca="false">SUM(D88)/B88*100</f>
        <v>92.8873651941137</v>
      </c>
      <c r="F88" s="12" t="n">
        <f aca="false">SUM(D88)/C88*100</f>
        <v>92.8899361086848</v>
      </c>
    </row>
    <row r="89" customFormat="false" ht="15" hidden="false" customHeight="false" outlineLevel="0" collapsed="false">
      <c r="A89" s="71" t="s">
        <v>74</v>
      </c>
      <c r="B89" s="29" t="n">
        <f aca="false">B73+B11+B20+B29+B40+B47+B54+B61+86</f>
        <v>139030.103</v>
      </c>
      <c r="C89" s="29" t="n">
        <f aca="false">C73+C11+C20+C29+C40+C47+C54+C61+86</f>
        <v>139030.103</v>
      </c>
      <c r="D89" s="29" t="n">
        <f aca="false">D73+D11+D20+D29+D40+D47+D54+D61+63.055</f>
        <v>111638.38</v>
      </c>
      <c r="E89" s="12" t="n">
        <f aca="false">SUM(D89)/B89*100</f>
        <v>80.2979912918571</v>
      </c>
      <c r="F89" s="12" t="n">
        <f aca="false">SUM(D89)/C89*100</f>
        <v>80.2979912918571</v>
      </c>
    </row>
    <row r="90" customFormat="false" ht="15" hidden="false" customHeight="false" outlineLevel="0" collapsed="false">
      <c r="A90" s="71" t="s">
        <v>52</v>
      </c>
      <c r="B90" s="29" t="n">
        <f aca="false">B86-B87-B88-B89</f>
        <v>1208556.971</v>
      </c>
      <c r="C90" s="29" t="n">
        <f aca="false">C86-C87-C88-C89</f>
        <v>1208562.629</v>
      </c>
      <c r="D90" s="29" t="n">
        <f aca="false">D86-D87-D88-D89</f>
        <v>1016591.7323</v>
      </c>
      <c r="E90" s="12" t="n">
        <f aca="false">SUM(D90)/B90*100</f>
        <v>84.1161613969128</v>
      </c>
      <c r="F90" s="12" t="n">
        <f aca="false">SUM(D90)/C90*100</f>
        <v>84.1157675991651</v>
      </c>
    </row>
    <row r="91" customFormat="false" ht="15" hidden="false" customHeight="false" outlineLevel="0" collapsed="false">
      <c r="A91" s="57" t="s">
        <v>53</v>
      </c>
      <c r="B91" s="11" t="n">
        <f aca="false">B13+B22+B42+B34+B56+B63+B65+B68+B70+B75+B83+B49</f>
        <v>413856.202</v>
      </c>
      <c r="C91" s="11" t="n">
        <f aca="false">C13+C22+C42+C34+C56+C63+C65+C68+C70+C75+C83+C49</f>
        <v>413856.202</v>
      </c>
      <c r="D91" s="11" t="n">
        <f aca="false">D13+D22+D42+D34+D56+D63+D65+D68+D70+D75+D83+D49</f>
        <v>367730.02</v>
      </c>
      <c r="E91" s="12" t="n">
        <f aca="false">SUM(D91)/B91*100</f>
        <v>88.8545389009297</v>
      </c>
      <c r="F91" s="12" t="n">
        <f aca="false">SUM(D91)/C91*100</f>
        <v>88.8545389009297</v>
      </c>
    </row>
    <row r="92" customFormat="false" ht="15" hidden="false" customHeight="false" outlineLevel="0" collapsed="false">
      <c r="A92" s="57" t="s">
        <v>75</v>
      </c>
      <c r="B92" s="11" t="n">
        <f aca="false">SUM(B84)</f>
        <v>18345.229</v>
      </c>
      <c r="C92" s="11" t="n">
        <f aca="false">SUM(C84)</f>
        <v>18345.229</v>
      </c>
      <c r="D92" s="11" t="n">
        <f aca="false">SUM(D84)</f>
        <v>18297.531</v>
      </c>
      <c r="E92" s="12" t="n">
        <f aca="false">SUM(D92)/B92*100</f>
        <v>99.7399977945219</v>
      </c>
      <c r="F92" s="12" t="n">
        <f aca="false">SUM(D92)/C92*100</f>
        <v>99.7399977945219</v>
      </c>
    </row>
    <row r="93" customFormat="false" ht="28.5" hidden="false" customHeight="false" outlineLevel="0" collapsed="false">
      <c r="A93" s="57" t="s">
        <v>76</v>
      </c>
      <c r="B93" s="11" t="n">
        <f aca="false">SUM(B76)</f>
        <v>2500</v>
      </c>
      <c r="C93" s="11" t="n">
        <f aca="false">SUM(C76)</f>
        <v>2500</v>
      </c>
      <c r="D93" s="11"/>
      <c r="E93" s="12" t="n">
        <f aca="false">SUM(D93)/B93*100</f>
        <v>0</v>
      </c>
      <c r="F93" s="12"/>
    </row>
    <row r="96" customFormat="false" ht="15" hidden="false" customHeight="false" outlineLevel="0" collapsed="false">
      <c r="B96" s="73"/>
      <c r="C96" s="73"/>
      <c r="D96" s="73"/>
    </row>
    <row r="97" customFormat="false" ht="15" hidden="false" customHeight="false" outlineLevel="0" collapsed="false">
      <c r="B97" s="73"/>
      <c r="C97" s="73"/>
      <c r="D97" s="73"/>
    </row>
    <row r="98" customFormat="false" ht="15" hidden="false" customHeight="false" outlineLevel="0" collapsed="false">
      <c r="B98" s="73"/>
      <c r="C98" s="73"/>
      <c r="D98" s="73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5-11-16T11:55:21Z</cp:lastPrinted>
  <dcterms:modified xsi:type="dcterms:W3CDTF">2015-12-21T11:44:19Z</dcterms:modified>
  <cp:revision>0</cp:revision>
  <dc:subject/>
  <dc:title/>
</cp:coreProperties>
</file>