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Люк чавуний для колодязів важкий 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«Імпекс-Груп Україна»</t>
  </si>
  <si>
    <t xml:space="preserve">м. Київ, вул. Алматинська, 6</t>
  </si>
  <si>
    <t xml:space="preserve">067 403 99 10                                067 549 02 19</t>
  </si>
  <si>
    <t xml:space="preserve">impex3000@gmail.com</t>
  </si>
  <si>
    <t xml:space="preserve">І</t>
  </si>
  <si>
    <t xml:space="preserve">Інтернет магазин будматеріалів "Київбуд"</t>
  </si>
  <si>
    <t xml:space="preserve">068 997 01 01              050 997 01 01</t>
  </si>
  <si>
    <t xml:space="preserve">office@kievstroy.org</t>
  </si>
  <si>
    <t xml:space="preserve">ІІІ</t>
  </si>
  <si>
    <t xml:space="preserve">ТОВ "ТБК Апельсин"</t>
  </si>
  <si>
    <t xml:space="preserve">м. Київ, вул. Сім'ї Сосніних, 3, оф. 421</t>
  </si>
  <si>
    <t xml:space="preserve">044 498 26 69                </t>
  </si>
  <si>
    <t xml:space="preserve">office_tbk@ukr.net</t>
  </si>
  <si>
    <t xml:space="preserve">ТОВ "Бетонпромбуд"</t>
  </si>
  <si>
    <t xml:space="preserve">м. Київ, вул. Новозабарська, 2/6</t>
  </si>
  <si>
    <t xml:space="preserve">050 315 35 87</t>
  </si>
  <si>
    <t xml:space="preserve">betonprombud@gmail.com </t>
  </si>
  <si>
    <t xml:space="preserve">ТОВ "КАСІ-Україна"</t>
  </si>
  <si>
    <t xml:space="preserve">Рівненська обл., м. Дубно, вул. Д. Галицького, 16</t>
  </si>
  <si>
    <t xml:space="preserve">менеджер Олександр</t>
  </si>
  <si>
    <t xml:space="preserve">067 325 83 71</t>
  </si>
  <si>
    <t xml:space="preserve">info@kasi-ua.com</t>
  </si>
  <si>
    <t xml:space="preserve">ТОВ "Конкрейт груп"</t>
  </si>
  <si>
    <t xml:space="preserve">Київська обл.,                с. Софіївська Борщагівка,            вул. Мала Окружна, 30</t>
  </si>
  <si>
    <t xml:space="preserve">067 410 09 43</t>
  </si>
  <si>
    <t xml:space="preserve">ua.concrete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I</t>
  </si>
  <si>
    <t xml:space="preserve">Люк чавунний каналізаційний типу Т (250) мод.№4 із замком (ПР)</t>
  </si>
  <si>
    <t xml:space="preserve">ідент</t>
  </si>
  <si>
    <t xml:space="preserve">шт</t>
  </si>
  <si>
    <t xml:space="preserve">ТОВ "ТРЕЙДБУДКОМПЛЕКТ"   (ТОВ "ТБК Апельсін")</t>
  </si>
  <si>
    <t xml:space="preserve">III</t>
  </si>
  <si>
    <t xml:space="preserve">Люк чавунний каналізаційний типу Т, С250,  KCU71P, додатковий запірний пристрій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6-10-006473-a-L1</t>
  </si>
  <si>
    <t xml:space="preserve">42130000-9 Арматура трубопровідна: крани, вентилі, клапани та подібні пристрої</t>
  </si>
  <si>
    <t xml:space="preserve">Відкриті торги з особливостями</t>
  </si>
  <si>
    <t xml:space="preserve">КОМУНАЛЬНЕ ПІДПРИЄМСТВО "ВАРАШТЕПЛОВОДОКАНАЛ" ВАРАСЬКОЇ МІСЬКОЇ РАДИ | 30536302</t>
  </si>
  <si>
    <t xml:space="preserve">ТОВ "СМО УКРАЇНА" | 40924167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4-05-16-010137-a-L1</t>
  </si>
  <si>
    <t xml:space="preserve">Канівське комунальне підприємство теплових мереж | 02082657</t>
  </si>
  <si>
    <t xml:space="preserve">ТОВ "М-ЛИТ" | 39195133</t>
  </si>
  <si>
    <t xml:space="preserve">UA-2024-05-14-002991-a-L1</t>
  </si>
  <si>
    <t xml:space="preserve">44110000-4 Конструкційні матеріали</t>
  </si>
  <si>
    <t xml:space="preserve">БЛИЗНЮКІВСЬКЕ КОМУНАЛЬНЕ ПІДПРИЄМСТВО "КОМУНАЛЬНИК" | 31834432</t>
  </si>
  <si>
    <t xml:space="preserve">ФОП "МЯЗІТОВ СЕРГІЙ ВОЛОДИМИРОВИЧ" | 3228315375</t>
  </si>
  <si>
    <t xml:space="preserve">UA-2024-05-10-009232-a-L1</t>
  </si>
  <si>
    <t xml:space="preserve">44423710-1 Каналізаційні люки</t>
  </si>
  <si>
    <t xml:space="preserve">КОМУНАЛЬНЕ ПІДПРИЄМСТВО "ВОДГЕО" | 30794986</t>
  </si>
  <si>
    <t xml:space="preserve">ТОВАРИСТВО З ОБМЕЖЕНОЮ ВІДПОВІДАЛЬНІСТЮ "БЛАГО-ГАРАНТ-ПЛЮС" | 42305457</t>
  </si>
  <si>
    <t xml:space="preserve">UA-2024-05-08-011699-a-L1</t>
  </si>
  <si>
    <t xml:space="preserve">Державне підприємство "Львіввугілля" | 32323256</t>
  </si>
  <si>
    <t xml:space="preserve">ТОВАРИСТВО З ОБМЕЖЕНОЮ ВІДПОВІДАЛЬНІСТЮ "ОПТТЕХТОРГ" | 44956347</t>
  </si>
  <si>
    <t xml:space="preserve">UA-2024-05-07-002520-a-L1</t>
  </si>
  <si>
    <t xml:space="preserve">44420000-0 Будівельні товари</t>
  </si>
  <si>
    <t xml:space="preserve">Запит ціни пропозиції</t>
  </si>
  <si>
    <t xml:space="preserve">Коростенське комунальне підприємство "ВОДОКАНАЛ" | 03343947</t>
  </si>
  <si>
    <t xml:space="preserve">ТОВ "УКРСНАБ 2014" | 40761758</t>
  </si>
  <si>
    <t xml:space="preserve">Люк чавунний каналізаційний D400</t>
  </si>
  <si>
    <t xml:space="preserve">анал</t>
  </si>
  <si>
    <t xml:space="preserve">UA-2024-04-30-005653-a-L1</t>
  </si>
  <si>
    <t xml:space="preserve">39350000-0 Каналізаційне обладнання</t>
  </si>
  <si>
    <t xml:space="preserve">КОМУНАЛЬНЕ ПІДПРИЄМСТВО "ТЕПЛОКОМУНЕНЕРГО" ЧЕРНІГІВСЬКОЇ МІСЬКОЇ РАДИ | 44819434</t>
  </si>
  <si>
    <t xml:space="preserve">ТОВ "ТЕПЛОАРМАТУРА" | 44721189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4-04-25-011555-a-L2</t>
  </si>
  <si>
    <t xml:space="preserve">44423700-8 Елементи оглядових колодязів</t>
  </si>
  <si>
    <t xml:space="preserve">Комунальне підприємство "Івано-Франківськводоекотехпром" | 32360815</t>
  </si>
  <si>
    <t xml:space="preserve">ТОВАРИСТВО З ОБМЕЖЕНОЮ ВІДПОВІДАЛЬНІСТЮ "ВОДАЛЕНД УКРАЇНА" | 35704813</t>
  </si>
  <si>
    <t xml:space="preserve">Люк чавунний D800 круглий важкий з замком C250</t>
  </si>
  <si>
    <t xml:space="preserve">II</t>
  </si>
  <si>
    <t xml:space="preserve">UA-2024-04-25-008267-a-L1</t>
  </si>
  <si>
    <t xml:space="preserve">Дніпровський державний університет внутрішніх справ | 08571446</t>
  </si>
  <si>
    <t xml:space="preserve">ФОП "МІЩУК ВАЛЕРІЙ СЕРГІЙОВИЧ" | 3319305177</t>
  </si>
  <si>
    <t xml:space="preserve">Люк каналізаційний Т(С250), 25 тонн, сірий чавун</t>
  </si>
  <si>
    <t xml:space="preserve">UA-2024-04-18-000799-a-L1</t>
  </si>
  <si>
    <t xml:space="preserve">Міськводоканал" СМР | 03352455</t>
  </si>
  <si>
    <t xml:space="preserve">ТОВ "ВОЮС" | 43918583</t>
  </si>
  <si>
    <t xml:space="preserve">UA-2024-04-16-008194-a-L1</t>
  </si>
  <si>
    <t xml:space="preserve">КП Комунальне підприємство "Нововолинськтеплокомуненерго"  Нововолинської міської ради | 00185382</t>
  </si>
  <si>
    <t xml:space="preserve">ТОВ "СМАРТ КЛІМАТ ГРУП" | 38760205</t>
  </si>
  <si>
    <t xml:space="preserve">UA-2024-04-09-011293-a-L1</t>
  </si>
  <si>
    <t xml:space="preserve">ПРИВАТНЕ АКЦІОНЕРНЕ ТОВАРИСТВО "АКЦІОНЕРНА КОМПАНІЯ "КИЇВВОДОКАНАЛ" | 03327664</t>
  </si>
  <si>
    <t xml:space="preserve">ТОВАРИСТВО З ОБМЕЖЕНОЮ ВІДПОВІДАЛЬНІСТЮ "ЕТНА-ІНДАСТРІ" | 44535581</t>
  </si>
  <si>
    <t xml:space="preserve">UA-2024-03-20-011621-a-L1</t>
  </si>
  <si>
    <t xml:space="preserve">42912310-8 Апарати для фільтрування води</t>
  </si>
  <si>
    <t xml:space="preserve">КОНЦЕРН “МІСЬКІ ТЕПЛОВІ МЕРЕЖІ” | 32121458</t>
  </si>
  <si>
    <t xml:space="preserve">ФОП "Міняйло Володимир Григорович" | 2979615415</t>
  </si>
  <si>
    <t xml:space="preserve">UA-2024-03-12-012768-a-L1</t>
  </si>
  <si>
    <t xml:space="preserve">КП ШЕУ Голосіївського району м.Києва | 03334894</t>
  </si>
  <si>
    <t xml:space="preserve">ТОВАРИСТВО З ОБМЕЖЕНОЮ ВІДПОВІДАЛЬНІСТЮ "КАСІ-УКРАЇНА" | 36422246</t>
  </si>
  <si>
    <r>
      <rPr>
        <sz val="13"/>
        <rFont val="Times New Roman"/>
        <family val="1"/>
        <charset val="204"/>
      </rPr>
      <t xml:space="preserve">договір укладено </t>
    </r>
    <r>
      <rPr>
        <b val="true"/>
        <sz val="13"/>
        <rFont val="Times New Roman"/>
        <family val="1"/>
        <charset val="204"/>
      </rPr>
      <t xml:space="preserve">раніше ніж за 60 календарних днів</t>
    </r>
    <r>
      <rPr>
        <sz val="13"/>
        <rFont val="Times New Roman"/>
        <family val="1"/>
        <charset val="204"/>
      </rPr>
      <t xml:space="preserve"> відносно дати проведення моніторингу</t>
    </r>
  </si>
  <si>
    <t xml:space="preserve">UA-2024-03-08-000533-a-L1</t>
  </si>
  <si>
    <t xml:space="preserve">МКП "Хмельницьктеплокомуненерго" | 03356571</t>
  </si>
  <si>
    <t xml:space="preserve">UA-2024-02-29-006022-a-L1</t>
  </si>
  <si>
    <t xml:space="preserve">44470000-5 Чавунні вироби</t>
  </si>
  <si>
    <t xml:space="preserve">КОМУНАЛЬНЕ ПІДПРИЄМСТВО "СОЛОНЯНСЬКЕ ЖИТЛОВО-КОМУНАЛЬНЕ УПРАВЛІННЯ" ДНІПРОПЕТРОВСЬКОЇ ОБЛАСНОЇ РАДИ" | 37490818</t>
  </si>
  <si>
    <t xml:space="preserve">UA-2024-02-22-012344-a-L1</t>
  </si>
  <si>
    <t xml:space="preserve">АКЦІОНЕРНЕ ТОВАРИСТВО "УКРТРАНСНАФТА" | 31570412</t>
  </si>
  <si>
    <t xml:space="preserve">ТОВАРИСТВО З ОБМЕЖЕНОЮ ВІДПОВІДАЛЬНІСТЮ "ГАЗПРИЛАД" | 42071524</t>
  </si>
  <si>
    <t xml:space="preserve">UA-2024-02-12-002154-a-L1</t>
  </si>
  <si>
    <t xml:space="preserve">КОМУНАЛЬНЕ ПІДПРИЄМСТВО "ДНІПРОВОДОКАНАЛ" ДНІПРОВСЬКОЇ МІСЬКОЇ РАДИ | 03341305</t>
  </si>
  <si>
    <t xml:space="preserve">ТОВ "МП АВТОР" | 35594746</t>
  </si>
  <si>
    <t xml:space="preserve">UA-2024-02-06-014591-a-L1</t>
  </si>
  <si>
    <t xml:space="preserve">Комунальне підприємство Вінницької Міської Ради "Вінницяміськтеплоенерго" | 33126849</t>
  </si>
  <si>
    <t xml:space="preserve">UA-2024-02-05-010345-a-L1</t>
  </si>
  <si>
    <t xml:space="preserve">Комунальне підприємство "Харківводоканал" | 03361715</t>
  </si>
  <si>
    <t xml:space="preserve">ТОВАРИСТВО З ОБМЕЖЕНОЮ ВІДПОВІДАЛЬНІСТЮ "НАУКОВО-КОМЕРЦІЙНЕ ПІДПРИЄМСТВО "ДНІПРО" | 39775233</t>
  </si>
  <si>
    <t xml:space="preserve">UA-2024-01-30-005942-a-L1</t>
  </si>
  <si>
    <t xml:space="preserve">44620000-2 Радіатори і котли для систем центрального опалення та їх деталі</t>
  </si>
  <si>
    <t xml:space="preserve">Львівське міське комунальне підприємство "Львівводоканал" | 03348471</t>
  </si>
  <si>
    <t xml:space="preserve">ФОП Хомюк Ольга Леонідівна | 3288617167</t>
  </si>
  <si>
    <t xml:space="preserve">UA-2024-01-26-011043-a-L1</t>
  </si>
  <si>
    <t xml:space="preserve">КОМУНАЛЬНЕ ПІДПРИЄМСТВО "БУЧАСЕРВІС" БУЧАНСЬКОЇ МІСЬКОЇ РАДИ | 25689882</t>
  </si>
  <si>
    <t xml:space="preserve">ТОВ "КИЇВСЬКИЙ ЗАВОД ІНЖЕНЕРНИХ МАШИН" | 42581966</t>
  </si>
  <si>
    <t xml:space="preserve">UA-2024-01-25-010073-a-L1</t>
  </si>
  <si>
    <t xml:space="preserve">ФОП "ЯСЬКІВ ЮРІЙ ВАСИЛЬОВИЧ" | 3398307951</t>
  </si>
  <si>
    <t xml:space="preserve">UA-2024-01-24-016347-a-L1</t>
  </si>
  <si>
    <t xml:space="preserve">Комунальне підприємство "Жовтоводський Водоканал" Дніпропетровської обласної ради | 32182594</t>
  </si>
  <si>
    <t xml:space="preserve">ТОВ "С-АРМАТУРА" | 41227127</t>
  </si>
  <si>
    <t xml:space="preserve">IV</t>
  </si>
  <si>
    <t xml:space="preserve">UA-2024-06-28-006589-a</t>
  </si>
  <si>
    <t xml:space="preserve">44470000-5 — Чавунні вироби</t>
  </si>
  <si>
    <t xml:space="preserve">КП "ЕЛУАШ"/ 03345018</t>
  </si>
  <si>
    <t xml:space="preserve">Люк чавунний для колодязів важкий з номінальним навантаженням 250 кН із запірним замкомим пристроєм діаметром лазу 60 см (Люк чавунний Т9С250)-К.2-60)</t>
  </si>
  <si>
    <t xml:space="preserve">UA-2024-05-07-008022-a</t>
  </si>
  <si>
    <t xml:space="preserve">44420000-0: Будівельні товари</t>
  </si>
  <si>
    <t xml:space="preserve">Чернівецьке міське комунальне підрядне шляхово-експлуатаційне підприємство/03357562</t>
  </si>
  <si>
    <t xml:space="preserve">Люк каналiзацiйний важкий тип Т, С250, KCU71P, додатковий запiрrrий пристрiй</t>
  </si>
  <si>
    <t xml:space="preserve">UA-2024-05-28-011431-a</t>
  </si>
  <si>
    <t xml:space="preserve">КП ""Луцькводоканал""/	03339489</t>
  </si>
  <si>
    <t xml:space="preserve">ПП "ГІДРОГАЗКОМПЛЕКТ" /36112159</t>
  </si>
  <si>
    <t xml:space="preserve">Люк каналізаційний типу Т(С250), із запірним пристроєм з логотипом</t>
  </si>
  <si>
    <t xml:space="preserve">UA-2024-05-22-003619-a </t>
  </si>
  <si>
    <t xml:space="preserve">Комунальне підприємство «Шляхово-експлуатаційне управління по ремонту та утриманню автомобільних шляхів та споруд на них Дніпровського району» м. Києва/  05446166</t>
  </si>
  <si>
    <t xml:space="preserve">ТОВ ІМПЕКС-ГРУП Україна/ #39142757</t>
  </si>
  <si>
    <t xml:space="preserve">Люк каналiз ацiйний для оглядов их колодяз | ''+a' lB l с250 i з замком</t>
  </si>
  <si>
    <t xml:space="preserve">Ідент.</t>
  </si>
  <si>
    <t xml:space="preserve">Люк каналiз ацiйний для оглядов их колодяз  типу (т) (с250) iз з а м к о м+ напис "КиТВодо канал"</t>
  </si>
  <si>
    <t xml:space="preserve">Люк оглядов их колодяз iB типу Т (с250 з написом (К и Т в а в т о д о р) та запiрни м пристро</t>
  </si>
  <si>
    <t xml:space="preserve">UA-2024-04-26-011294-a</t>
  </si>
  <si>
    <t xml:space="preserve">КОМУНАЛЬНЕ ПІДПРИЄМСТВО ПОЛТАВСЬКОЇ ОБЛАСНОЇ РАДИ "ПОЛТАВАВОДОКАНАЛ / 03361661</t>
  </si>
  <si>
    <t xml:space="preserve">ТОВ "Інтерекст LTD"/ 23708824</t>
  </si>
  <si>
    <t xml:space="preserve">Люк чавунний каналізаційний важкий типу "Т" С250. 25тон</t>
  </si>
  <si>
    <t xml:space="preserve">* Одиниця виміру та ціна  згідно з отриманої пропозицією</t>
  </si>
  <si>
    <r>
      <rPr>
        <i val="true"/>
        <sz val="14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4"/>
        <color rgb="FF000000"/>
        <rFont val="Times New Roman"/>
        <family val="1"/>
        <charset val="204"/>
      </rPr>
      <t xml:space="preserve">"Люк чавунний для колодязів важкий</t>
    </r>
    <r>
      <rPr>
        <i val="true"/>
        <sz val="14"/>
        <color rgb="FF000000"/>
        <rFont val="Times New Roman"/>
        <family val="1"/>
        <charset val="204"/>
      </rPr>
      <t xml:space="preserve"> 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i val="true"/>
        <sz val="14"/>
        <color rgb="FF000000"/>
        <rFont val="Times New Roman"/>
        <family val="1"/>
        <charset val="204"/>
      </rPr>
      <t xml:space="preserve">"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Люки", "Люки чавунні", "Люки колодязів"</t>
    </r>
    <r>
      <rPr>
        <i val="true"/>
        <u val="single"/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кирилицею) </t>
    </r>
  </si>
  <si>
    <t xml:space="preserve">Додаток 4</t>
  </si>
  <si>
    <t xml:space="preserve">Люк чавуний для колодязів важкий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331.com.ua/ua/lyuki/chugunnye-luki/lyuk-chugunnyy-kanalizacionnyy-tyazhelyy-tipa-quot-t-quot-s250-bm</t>
  </si>
  <si>
    <t xml:space="preserve">067 403 99 10           067 549 02 19</t>
  </si>
  <si>
    <t xml:space="preserve">Люк чавунний каналізаційний важкий тип "Т" С250 (БМ)</t>
  </si>
  <si>
    <t xml:space="preserve">ідент.</t>
  </si>
  <si>
    <t xml:space="preserve">https://kievstroy.org/ua/lyuk-kanalizatsiynuy-tezholuy-t-z-zamkom--s250-teplomerezha-.html</t>
  </si>
  <si>
    <t xml:space="preserve">Люк чавунний каналізаційний важкий "Т" С250</t>
  </si>
  <si>
    <t xml:space="preserve">https://t-b-k.com.ua/ua/raznoe/luki/3531-lyuk-chugunnyiy-kanalizatsionnyiy-tyajelyiy-tipa-quottquot-s250-bm.html</t>
  </si>
  <si>
    <t xml:space="preserve">044 498 26 69</t>
  </si>
  <si>
    <t xml:space="preserve">https://betonprombud.com.ua/ua/p21384992-lyuk-chugunnyj-tyazhelyj.html</t>
  </si>
  <si>
    <t xml:space="preserve">https://kasi-ua.com/catalog/lyuky-kanalizatsijni-chavunni/lyuky-vazhki-klasu-c250-25-ton/lyuk-kanalizatsijnyj-vazhkyj-typ-t-s250-kcp11b</t>
  </si>
  <si>
    <t xml:space="preserve">https://ukfreewell.com.ua/ua/luki-i-dozhdepriemniki.html/luki-tyazhelye.html/lyuk-chugunnyj-kanalizatsionnyj-tyazhelyj-tipa-t-s250-bm-detail.html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##############"/>
    <numFmt numFmtId="169" formatCode="#,##0.00"/>
    <numFmt numFmtId="170" formatCode=".\ ##00;;"/>
    <numFmt numFmtId="171" formatCode="#.\ ##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color rgb="FF333333"/>
      <name val="Open Sans"/>
      <family val="2"/>
      <charset val="204"/>
    </font>
    <font>
      <u val="single"/>
      <sz val="14"/>
      <color rgb="FF0066CC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ex3000@gmail.com" TargetMode="External"/><Relationship Id="rId2" Type="http://schemas.openxmlformats.org/officeDocument/2006/relationships/hyperlink" Target="mailto:betonprombud@gmail.com" TargetMode="External"/><Relationship Id="rId3" Type="http://schemas.openxmlformats.org/officeDocument/2006/relationships/hyperlink" Target="mailto:info@kasi-u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6-10-006473-a" TargetMode="External"/><Relationship Id="rId2" Type="http://schemas.openxmlformats.org/officeDocument/2006/relationships/hyperlink" Target="https://prozorro.gov.ua/tender/UA-2024-05-16-010137-a" TargetMode="External"/><Relationship Id="rId3" Type="http://schemas.openxmlformats.org/officeDocument/2006/relationships/hyperlink" Target="https://prozorro.gov.ua/tender/UA-2024-05-14-002991-a" TargetMode="External"/><Relationship Id="rId4" Type="http://schemas.openxmlformats.org/officeDocument/2006/relationships/hyperlink" Target="https://prozorro.gov.ua/tender/UA-2024-05-10-009232-a" TargetMode="External"/><Relationship Id="rId5" Type="http://schemas.openxmlformats.org/officeDocument/2006/relationships/hyperlink" Target="https://prozorro.gov.ua/tender/UA-2024-05-08-011699-a" TargetMode="External"/><Relationship Id="rId6" Type="http://schemas.openxmlformats.org/officeDocument/2006/relationships/hyperlink" Target="https://prozorro.gov.ua/tender/UA-2024-05-07-002520-a" TargetMode="External"/><Relationship Id="rId7" Type="http://schemas.openxmlformats.org/officeDocument/2006/relationships/hyperlink" Target="https://prozorro.gov.ua/tender/UA-2024-04-30-005653-a" TargetMode="External"/><Relationship Id="rId8" Type="http://schemas.openxmlformats.org/officeDocument/2006/relationships/hyperlink" Target="https://prozorro.gov.ua/tender/UA-2024-04-25-011555-a" TargetMode="External"/><Relationship Id="rId9" Type="http://schemas.openxmlformats.org/officeDocument/2006/relationships/hyperlink" Target="https://prozorro.gov.ua/tender/UA-2024-04-25-008267-a" TargetMode="External"/><Relationship Id="rId10" Type="http://schemas.openxmlformats.org/officeDocument/2006/relationships/hyperlink" Target="https://prozorro.gov.ua/tender/UA-2024-04-18-000799-a" TargetMode="External"/><Relationship Id="rId11" Type="http://schemas.openxmlformats.org/officeDocument/2006/relationships/hyperlink" Target="https://prozorro.gov.ua/tender/UA-2024-04-16-008194-a" TargetMode="External"/><Relationship Id="rId12" Type="http://schemas.openxmlformats.org/officeDocument/2006/relationships/hyperlink" Target="https://prozorro.gov.ua/tender/UA-2024-04-09-011293-a" TargetMode="External"/><Relationship Id="rId13" Type="http://schemas.openxmlformats.org/officeDocument/2006/relationships/hyperlink" Target="https://prozorro.gov.ua/tender/UA-2024-03-20-011621-a" TargetMode="External"/><Relationship Id="rId14" Type="http://schemas.openxmlformats.org/officeDocument/2006/relationships/hyperlink" Target="https://prozorro.gov.ua/tender/UA-2024-03-12-012768-a" TargetMode="External"/><Relationship Id="rId15" Type="http://schemas.openxmlformats.org/officeDocument/2006/relationships/hyperlink" Target="https://prozorro.gov.ua/tender/UA-2024-03-08-000533-a" TargetMode="External"/><Relationship Id="rId16" Type="http://schemas.openxmlformats.org/officeDocument/2006/relationships/hyperlink" Target="https://prozorro.gov.ua/tender/UA-2024-02-29-006022-a" TargetMode="External"/><Relationship Id="rId17" Type="http://schemas.openxmlformats.org/officeDocument/2006/relationships/hyperlink" Target="https://prozorro.gov.ua/tender/UA-2024-02-22-012344-a" TargetMode="External"/><Relationship Id="rId18" Type="http://schemas.openxmlformats.org/officeDocument/2006/relationships/hyperlink" Target="https://prozorro.gov.ua/tender/UA-2024-02-12-002154-a" TargetMode="External"/><Relationship Id="rId19" Type="http://schemas.openxmlformats.org/officeDocument/2006/relationships/hyperlink" Target="https://prozorro.gov.ua/tender/UA-2024-02-06-014591-a" TargetMode="External"/><Relationship Id="rId20" Type="http://schemas.openxmlformats.org/officeDocument/2006/relationships/hyperlink" Target="https://prozorro.gov.ua/tender/UA-2024-02-05-010345-a" TargetMode="External"/><Relationship Id="rId21" Type="http://schemas.openxmlformats.org/officeDocument/2006/relationships/hyperlink" Target="https://prozorro.gov.ua/tender/UA-2024-01-30-005942-a" TargetMode="External"/><Relationship Id="rId22" Type="http://schemas.openxmlformats.org/officeDocument/2006/relationships/hyperlink" Target="https://prozorro.gov.ua/tender/UA-2024-01-26-011043-a" TargetMode="External"/><Relationship Id="rId23" Type="http://schemas.openxmlformats.org/officeDocument/2006/relationships/hyperlink" Target="https://prozorro.gov.ua/tender/UA-2024-01-25-010073-a" TargetMode="External"/><Relationship Id="rId24" Type="http://schemas.openxmlformats.org/officeDocument/2006/relationships/hyperlink" Target="https://prozorro.gov.ua/tender/UA-2024-01-24-01634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331.com.ua/ua/lyuki/chugunnye-luki/lyuk-chugunnyy-kanalizacionnyy-tyazhelyy-tipa-quot-t-quot-s250-bm" TargetMode="External"/><Relationship Id="rId2" Type="http://schemas.openxmlformats.org/officeDocument/2006/relationships/hyperlink" Target="https://kievstroy.org/ua/lyuk-kanalizatsiynuy-tezholuy-t-z-zamkom--s250-teplomerezha-.html" TargetMode="External"/><Relationship Id="rId3" Type="http://schemas.openxmlformats.org/officeDocument/2006/relationships/hyperlink" Target="https://t-b-k.com.ua/ua/raznoe/luki/3531-lyuk-chugunnyiy-kanalizatsionnyiy-tyajelyiy-tipa-quottquot-s250-bm.html" TargetMode="External"/><Relationship Id="rId4" Type="http://schemas.openxmlformats.org/officeDocument/2006/relationships/hyperlink" Target="https://betonprombud.com.ua/ua/p21384992-lyuk-chugunnyj-tyazhelyj.html" TargetMode="External"/><Relationship Id="rId5" Type="http://schemas.openxmlformats.org/officeDocument/2006/relationships/hyperlink" Target="https://ukfreewell.com.ua/ua/luki-i-dozhdepriemniki.html/luki-tyazhelye.html/lyuk-chugunnyj-kanalizatsionnyj-tyazhelyj-tipa-t-s250-bm-detai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26.13"/>
    <col collapsed="false" customWidth="true" hidden="false" outlineLevel="0" max="4" min="4" style="0" width="27.42"/>
    <col collapsed="false" customWidth="true" hidden="false" outlineLevel="0" max="5" min="5" style="0" width="17.99"/>
    <col collapsed="false" customWidth="true" hidden="false" outlineLevel="0" max="6" min="6" style="0" width="28.99"/>
    <col collapsed="false" customWidth="true" hidden="false" outlineLevel="0" max="7" min="7" style="0" width="28.14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3" t="s">
        <v>4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s">
        <v>5</v>
      </c>
      <c r="C13" s="5"/>
      <c r="D13" s="5"/>
      <c r="E13" s="5"/>
      <c r="F13" s="5"/>
      <c r="G13" s="5"/>
    </row>
    <row r="15" customFormat="false" ht="75" hidden="false" customHeight="fals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6" t="s">
        <v>10</v>
      </c>
      <c r="F15" s="6" t="s">
        <v>11</v>
      </c>
      <c r="G15" s="6" t="s">
        <v>12</v>
      </c>
      <c r="H15" s="6" t="s">
        <v>13</v>
      </c>
    </row>
    <row r="16" customFormat="false" ht="18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</row>
    <row r="17" customFormat="false" ht="37.5" hidden="false" customHeight="false" outlineLevel="0" collapsed="false">
      <c r="A17" s="6" t="n">
        <v>1</v>
      </c>
      <c r="B17" s="7" t="s">
        <v>14</v>
      </c>
      <c r="C17" s="6" t="n">
        <v>39142757</v>
      </c>
      <c r="D17" s="6" t="s">
        <v>15</v>
      </c>
      <c r="E17" s="6"/>
      <c r="F17" s="6" t="s">
        <v>16</v>
      </c>
      <c r="G17" s="8" t="s">
        <v>17</v>
      </c>
      <c r="H17" s="6" t="s">
        <v>18</v>
      </c>
    </row>
    <row r="18" customFormat="false" ht="37.5" hidden="false" customHeight="false" outlineLevel="0" collapsed="false">
      <c r="A18" s="6" t="n">
        <v>2</v>
      </c>
      <c r="B18" s="9" t="s">
        <v>19</v>
      </c>
      <c r="C18" s="6"/>
      <c r="D18" s="6"/>
      <c r="E18" s="6"/>
      <c r="F18" s="6" t="s">
        <v>20</v>
      </c>
      <c r="G18" s="10" t="s">
        <v>21</v>
      </c>
      <c r="H18" s="6" t="s">
        <v>22</v>
      </c>
    </row>
    <row r="19" customFormat="false" ht="37.5" hidden="false" customHeight="false" outlineLevel="0" collapsed="false">
      <c r="A19" s="6" t="n">
        <v>3</v>
      </c>
      <c r="B19" s="9" t="s">
        <v>23</v>
      </c>
      <c r="C19" s="6" t="n">
        <v>36019503</v>
      </c>
      <c r="D19" s="6" t="s">
        <v>24</v>
      </c>
      <c r="E19" s="6"/>
      <c r="F19" s="6" t="s">
        <v>25</v>
      </c>
      <c r="G19" s="11" t="s">
        <v>26</v>
      </c>
      <c r="H19" s="6" t="s">
        <v>22</v>
      </c>
    </row>
    <row r="20" customFormat="false" ht="37.5" hidden="false" customHeight="false" outlineLevel="0" collapsed="false">
      <c r="A20" s="6" t="n">
        <v>4</v>
      </c>
      <c r="B20" s="9" t="s">
        <v>27</v>
      </c>
      <c r="C20" s="6" t="n">
        <v>38827290</v>
      </c>
      <c r="D20" s="6" t="s">
        <v>28</v>
      </c>
      <c r="E20" s="6"/>
      <c r="F20" s="6" t="s">
        <v>29</v>
      </c>
      <c r="G20" s="12" t="s">
        <v>30</v>
      </c>
      <c r="H20" s="6" t="s">
        <v>18</v>
      </c>
    </row>
    <row r="21" customFormat="false" ht="56.25" hidden="false" customHeight="false" outlineLevel="0" collapsed="false">
      <c r="A21" s="6"/>
      <c r="B21" s="9" t="s">
        <v>31</v>
      </c>
      <c r="C21" s="13" t="n">
        <v>36422246</v>
      </c>
      <c r="D21" s="6" t="s">
        <v>32</v>
      </c>
      <c r="E21" s="6" t="s">
        <v>33</v>
      </c>
      <c r="F21" s="6" t="s">
        <v>34</v>
      </c>
      <c r="G21" s="12" t="s">
        <v>35</v>
      </c>
      <c r="H21" s="6" t="s">
        <v>22</v>
      </c>
    </row>
    <row r="22" customFormat="false" ht="75.75" hidden="false" customHeight="true" outlineLevel="0" collapsed="false">
      <c r="A22" s="6" t="n">
        <v>5</v>
      </c>
      <c r="B22" s="9" t="s">
        <v>36</v>
      </c>
      <c r="C22" s="13" t="n">
        <v>38862356</v>
      </c>
      <c r="D22" s="6" t="s">
        <v>37</v>
      </c>
      <c r="E22" s="6" t="s">
        <v>33</v>
      </c>
      <c r="F22" s="6" t="s">
        <v>38</v>
      </c>
      <c r="G22" s="8" t="s">
        <v>39</v>
      </c>
      <c r="H22" s="6" t="s">
        <v>22</v>
      </c>
    </row>
    <row r="25" customFormat="false" ht="15" hidden="false" customHeight="false" outlineLevel="0" collapsed="false">
      <c r="A25" s="14" t="s">
        <v>40</v>
      </c>
    </row>
    <row r="26" customFormat="false" ht="15" hidden="false" customHeight="false" outlineLevel="0" collapsed="false">
      <c r="A26" s="14" t="s">
        <v>41</v>
      </c>
    </row>
    <row r="27" customFormat="false" ht="15" hidden="false" customHeight="false" outlineLevel="0" collapsed="false">
      <c r="A27" s="14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impex3000@gmail.com"/>
    <hyperlink ref="G20" r:id="rId2" display="betonprombud@gmail.com "/>
    <hyperlink ref="G21" r:id="rId3" display="info@kasi-u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20.7"/>
    <col collapsed="false" customWidth="true" hidden="false" outlineLevel="0" max="4" min="4" style="0" width="12.14"/>
    <col collapsed="false" customWidth="true" hidden="false" outlineLevel="0" max="5" min="5" style="0" width="17.7"/>
    <col collapsed="false" customWidth="true" hidden="false" outlineLevel="0" max="6" min="6" style="0" width="32.99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7.14"/>
  </cols>
  <sheetData>
    <row r="1" customFormat="false" ht="15" hidden="false" customHeight="false" outlineLevel="0" collapsed="false">
      <c r="H1" s="14" t="s">
        <v>43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4</v>
      </c>
      <c r="C8" s="3"/>
      <c r="D8" s="3"/>
      <c r="E8" s="3"/>
      <c r="F8" s="3"/>
      <c r="G8" s="3"/>
      <c r="H8" s="3"/>
      <c r="I8" s="3"/>
      <c r="J8" s="3"/>
    </row>
    <row r="10" s="17" customFormat="true" ht="18.75" hidden="false" customHeight="false" outlineLevel="0" collapsed="false">
      <c r="A10" s="3" t="s">
        <v>4</v>
      </c>
      <c r="B10" s="3"/>
      <c r="C10" s="3"/>
      <c r="D10" s="15"/>
      <c r="E10" s="16" t="s">
        <v>45</v>
      </c>
      <c r="F10" s="16"/>
      <c r="K10" s="18" t="n">
        <v>45504</v>
      </c>
    </row>
    <row r="11" s="20" customFormat="true" ht="12.75" hidden="false" customHeight="false" outlineLevel="0" collapsed="false">
      <c r="A11" s="14" t="s">
        <v>46</v>
      </c>
      <c r="B11" s="14"/>
      <c r="C11" s="14"/>
      <c r="D11" s="14"/>
      <c r="E11" s="14"/>
      <c r="F11" s="14"/>
      <c r="G11" s="19"/>
      <c r="H11" s="19"/>
      <c r="I11" s="19"/>
      <c r="J11" s="19"/>
      <c r="K11" s="19" t="s">
        <v>47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  <row r="15" customFormat="false" ht="108" hidden="false" customHeight="true" outlineLevel="0" collapsed="false">
      <c r="A15" s="6" t="s">
        <v>6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6" t="s">
        <v>53</v>
      </c>
      <c r="H15" s="6" t="s">
        <v>54</v>
      </c>
      <c r="I15" s="6" t="s">
        <v>55</v>
      </c>
      <c r="J15" s="6" t="s">
        <v>56</v>
      </c>
      <c r="K15" s="6" t="s">
        <v>57</v>
      </c>
    </row>
    <row r="16" customFormat="false" ht="18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</row>
    <row r="17" customFormat="false" ht="75" hidden="false" customHeight="false" outlineLevel="0" collapsed="false">
      <c r="A17" s="6" t="n">
        <v>1</v>
      </c>
      <c r="B17" s="21" t="s">
        <v>14</v>
      </c>
      <c r="C17" s="6" t="n">
        <v>39142757</v>
      </c>
      <c r="D17" s="6" t="s">
        <v>58</v>
      </c>
      <c r="E17" s="22" t="n">
        <v>45502</v>
      </c>
      <c r="F17" s="6" t="s">
        <v>59</v>
      </c>
      <c r="G17" s="6" t="s">
        <v>60</v>
      </c>
      <c r="H17" s="6" t="s">
        <v>61</v>
      </c>
      <c r="I17" s="23" t="n">
        <v>6460</v>
      </c>
      <c r="J17" s="23" t="s">
        <v>61</v>
      </c>
      <c r="K17" s="23" t="n">
        <v>5383</v>
      </c>
    </row>
    <row r="18" customFormat="false" ht="75" hidden="false" customHeight="false" outlineLevel="0" collapsed="false">
      <c r="A18" s="6" t="n">
        <v>2</v>
      </c>
      <c r="B18" s="24" t="s">
        <v>62</v>
      </c>
      <c r="C18" s="6" t="n">
        <v>45003059</v>
      </c>
      <c r="D18" s="6" t="s">
        <v>58</v>
      </c>
      <c r="E18" s="22" t="n">
        <v>45504</v>
      </c>
      <c r="F18" s="6" t="s">
        <v>59</v>
      </c>
      <c r="G18" s="6" t="s">
        <v>60</v>
      </c>
      <c r="H18" s="6" t="s">
        <v>61</v>
      </c>
      <c r="I18" s="23" t="n">
        <f aca="false">K18*1.2</f>
        <v>6354.996</v>
      </c>
      <c r="J18" s="6" t="s">
        <v>61</v>
      </c>
      <c r="K18" s="6" t="n">
        <v>5295.83</v>
      </c>
    </row>
    <row r="19" s="30" customFormat="true" ht="54" hidden="false" customHeight="true" outlineLevel="0" collapsed="false">
      <c r="A19" s="25" t="n">
        <v>3</v>
      </c>
      <c r="B19" s="26" t="s">
        <v>31</v>
      </c>
      <c r="C19" s="25" t="n">
        <v>36422246</v>
      </c>
      <c r="D19" s="25" t="s">
        <v>63</v>
      </c>
      <c r="E19" s="27" t="n">
        <v>45504</v>
      </c>
      <c r="F19" s="28" t="s">
        <v>64</v>
      </c>
      <c r="G19" s="6" t="s">
        <v>60</v>
      </c>
      <c r="H19" s="6" t="s">
        <v>61</v>
      </c>
      <c r="I19" s="29" t="n">
        <v>9366</v>
      </c>
      <c r="J19" s="6" t="s">
        <v>61</v>
      </c>
      <c r="K19" s="29" t="n">
        <f aca="false">I19/1.2</f>
        <v>7805</v>
      </c>
    </row>
    <row r="20" customFormat="false" ht="18.75" hidden="false" customHeight="false" outlineLevel="0" collapsed="false">
      <c r="A20" s="14" t="s">
        <v>65</v>
      </c>
      <c r="K20" s="31" t="n">
        <v>6161</v>
      </c>
      <c r="M20" s="0" t="n">
        <v>5383</v>
      </c>
    </row>
    <row r="21" customFormat="false" ht="15" hidden="false" customHeight="false" outlineLevel="0" collapsed="false">
      <c r="A21" s="14" t="s">
        <v>66</v>
      </c>
    </row>
    <row r="22" customFormat="false" ht="15" hidden="false" customHeight="false" outlineLevel="0" collapsed="false">
      <c r="A22" s="14"/>
    </row>
    <row r="23" customFormat="false" ht="27" hidden="false" customHeight="tru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2" t="s">
        <v>6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false" outlineLevel="0" collapsed="false">
      <c r="A25" s="14" t="s">
        <v>68</v>
      </c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4" t="s">
        <v>6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</sheetData>
  <mergeCells count="7">
    <mergeCell ref="H2:K5"/>
    <mergeCell ref="B8:J8"/>
    <mergeCell ref="A10:C10"/>
    <mergeCell ref="E10:F1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39" activeCellId="0" sqref="C39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3.28"/>
    <col collapsed="false" customWidth="true" hidden="false" outlineLevel="0" max="4" min="4" style="0" width="51.56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58.99"/>
    <col collapsed="false" customWidth="true" hidden="false" outlineLevel="0" max="8" min="8" style="0" width="40.7"/>
    <col collapsed="false" customWidth="true" hidden="false" outlineLevel="0" max="9" min="9" style="0" width="14.56"/>
    <col collapsed="false" customWidth="true" hidden="false" outlineLevel="0" max="10" min="10" style="0" width="48.7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32" t="s">
        <v>70</v>
      </c>
      <c r="N1" s="32"/>
      <c r="O1" s="32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4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C7" s="3" t="s">
        <v>4</v>
      </c>
      <c r="D7" s="3"/>
      <c r="E7" s="3"/>
      <c r="F7" s="3"/>
      <c r="G7" s="3"/>
      <c r="H7" s="3"/>
    </row>
    <row r="8" customFormat="false" ht="15" hidden="false" customHeight="false" outlineLevel="0" collapsed="false">
      <c r="D8" s="35" t="s">
        <v>71</v>
      </c>
    </row>
    <row r="10" customFormat="false" ht="15.75" hidden="false" customHeight="false" outlineLevel="0" collapsed="false"/>
    <row r="11" customFormat="false" ht="93.75" hidden="false" customHeight="true" outlineLevel="0" collapsed="false">
      <c r="A11" s="36" t="s">
        <v>6</v>
      </c>
      <c r="B11" s="36" t="s">
        <v>72</v>
      </c>
      <c r="C11" s="36" t="s">
        <v>73</v>
      </c>
      <c r="D11" s="36" t="s">
        <v>74</v>
      </c>
      <c r="E11" s="36" t="s">
        <v>75</v>
      </c>
      <c r="F11" s="36" t="s">
        <v>76</v>
      </c>
      <c r="G11" s="36" t="s">
        <v>77</v>
      </c>
      <c r="H11" s="36" t="s">
        <v>78</v>
      </c>
      <c r="I11" s="36" t="s">
        <v>79</v>
      </c>
      <c r="J11" s="36" t="s">
        <v>80</v>
      </c>
      <c r="K11" s="36" t="s">
        <v>53</v>
      </c>
      <c r="L11" s="36" t="s">
        <v>81</v>
      </c>
      <c r="M11" s="36" t="s">
        <v>55</v>
      </c>
      <c r="N11" s="36" t="s">
        <v>56</v>
      </c>
      <c r="O11" s="36" t="s">
        <v>82</v>
      </c>
    </row>
    <row r="12" customFormat="fals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.75" hidden="false" customHeight="false" outlineLevel="0" collapsed="false">
      <c r="A13" s="37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n">
        <v>12</v>
      </c>
      <c r="M13" s="38" t="n">
        <v>13</v>
      </c>
      <c r="N13" s="38" t="n">
        <v>14</v>
      </c>
      <c r="O13" s="38" t="n">
        <v>15</v>
      </c>
    </row>
    <row r="14" customFormat="false" ht="16.5" hidden="false" customHeight="false" outlineLevel="0" collapsed="false">
      <c r="A14" s="39" t="n">
        <v>1</v>
      </c>
      <c r="B14" s="39" t="n">
        <v>2</v>
      </c>
      <c r="C14" s="40" t="n">
        <v>3</v>
      </c>
      <c r="D14" s="41" t="n">
        <v>4</v>
      </c>
      <c r="E14" s="42" t="n">
        <v>5</v>
      </c>
      <c r="F14" s="40" t="n">
        <v>6</v>
      </c>
      <c r="G14" s="41" t="n">
        <v>7</v>
      </c>
      <c r="H14" s="41" t="n">
        <v>8</v>
      </c>
      <c r="I14" s="41" t="n">
        <v>9</v>
      </c>
      <c r="J14" s="41" t="n">
        <v>10</v>
      </c>
      <c r="K14" s="41" t="n">
        <v>11</v>
      </c>
      <c r="L14" s="43" t="n">
        <v>12</v>
      </c>
      <c r="M14" s="42" t="n">
        <v>13</v>
      </c>
      <c r="N14" s="41" t="n">
        <v>14</v>
      </c>
      <c r="O14" s="41" t="n">
        <v>15</v>
      </c>
    </row>
    <row r="15" customFormat="false" ht="53.1" hidden="false" customHeight="true" outlineLevel="0" collapsed="false">
      <c r="A15" s="39" t="n">
        <v>1</v>
      </c>
      <c r="B15" s="39"/>
      <c r="C15" s="44" t="s">
        <v>83</v>
      </c>
      <c r="D15" s="41" t="s">
        <v>84</v>
      </c>
      <c r="E15" s="45" t="n">
        <v>481393</v>
      </c>
      <c r="F15" s="41" t="s">
        <v>85</v>
      </c>
      <c r="G15" s="41" t="s">
        <v>86</v>
      </c>
      <c r="H15" s="41" t="s">
        <v>87</v>
      </c>
      <c r="I15" s="46" t="s">
        <v>88</v>
      </c>
      <c r="J15" s="46"/>
      <c r="K15" s="46"/>
      <c r="L15" s="46"/>
      <c r="M15" s="46"/>
      <c r="N15" s="46"/>
      <c r="O15" s="41"/>
    </row>
    <row r="16" customFormat="false" ht="53.1" hidden="false" customHeight="true" outlineLevel="0" collapsed="false">
      <c r="A16" s="39" t="n">
        <v>2</v>
      </c>
      <c r="B16" s="39"/>
      <c r="C16" s="44" t="s">
        <v>89</v>
      </c>
      <c r="D16" s="41" t="s">
        <v>84</v>
      </c>
      <c r="E16" s="45" t="n">
        <v>70000</v>
      </c>
      <c r="F16" s="41" t="s">
        <v>85</v>
      </c>
      <c r="G16" s="41" t="s">
        <v>90</v>
      </c>
      <c r="H16" s="41" t="s">
        <v>91</v>
      </c>
      <c r="I16" s="46" t="s">
        <v>88</v>
      </c>
      <c r="J16" s="46"/>
      <c r="K16" s="46"/>
      <c r="L16" s="46"/>
      <c r="M16" s="46"/>
      <c r="N16" s="46"/>
      <c r="O16" s="41"/>
    </row>
    <row r="17" customFormat="false" ht="53.1" hidden="false" customHeight="true" outlineLevel="0" collapsed="false">
      <c r="A17" s="39" t="n">
        <v>3</v>
      </c>
      <c r="B17" s="39"/>
      <c r="C17" s="44" t="s">
        <v>92</v>
      </c>
      <c r="D17" s="41" t="s">
        <v>93</v>
      </c>
      <c r="E17" s="45" t="n">
        <v>320000</v>
      </c>
      <c r="F17" s="41" t="s">
        <v>85</v>
      </c>
      <c r="G17" s="41" t="s">
        <v>94</v>
      </c>
      <c r="H17" s="41" t="s">
        <v>95</v>
      </c>
      <c r="I17" s="46" t="s">
        <v>88</v>
      </c>
      <c r="J17" s="46"/>
      <c r="K17" s="46"/>
      <c r="L17" s="46"/>
      <c r="M17" s="46"/>
      <c r="N17" s="46"/>
      <c r="O17" s="41"/>
    </row>
    <row r="18" customFormat="false" ht="53.1" hidden="false" customHeight="true" outlineLevel="0" collapsed="false">
      <c r="A18" s="39" t="n">
        <v>4</v>
      </c>
      <c r="B18" s="39"/>
      <c r="C18" s="44" t="s">
        <v>96</v>
      </c>
      <c r="D18" s="41" t="s">
        <v>97</v>
      </c>
      <c r="E18" s="45" t="n">
        <v>295200</v>
      </c>
      <c r="F18" s="41" t="s">
        <v>85</v>
      </c>
      <c r="G18" s="41" t="s">
        <v>98</v>
      </c>
      <c r="H18" s="41" t="s">
        <v>99</v>
      </c>
      <c r="I18" s="46" t="s">
        <v>88</v>
      </c>
      <c r="J18" s="46"/>
      <c r="K18" s="46"/>
      <c r="L18" s="46"/>
      <c r="M18" s="46"/>
      <c r="N18" s="46"/>
      <c r="O18" s="41"/>
    </row>
    <row r="19" customFormat="false" ht="53.1" hidden="false" customHeight="true" outlineLevel="0" collapsed="false">
      <c r="A19" s="39" t="n">
        <v>5</v>
      </c>
      <c r="B19" s="39"/>
      <c r="C19" s="44" t="s">
        <v>100</v>
      </c>
      <c r="D19" s="41" t="s">
        <v>84</v>
      </c>
      <c r="E19" s="45" t="n">
        <v>202835.5</v>
      </c>
      <c r="F19" s="41" t="s">
        <v>85</v>
      </c>
      <c r="G19" s="41" t="s">
        <v>101</v>
      </c>
      <c r="H19" s="41" t="s">
        <v>102</v>
      </c>
      <c r="I19" s="46" t="s">
        <v>88</v>
      </c>
      <c r="J19" s="46"/>
      <c r="K19" s="46"/>
      <c r="L19" s="46"/>
      <c r="M19" s="46"/>
      <c r="N19" s="46"/>
      <c r="O19" s="41"/>
    </row>
    <row r="20" customFormat="false" ht="53.1" hidden="false" customHeight="true" outlineLevel="0" collapsed="false">
      <c r="A20" s="39" t="n">
        <v>6</v>
      </c>
      <c r="B20" s="39" t="s">
        <v>63</v>
      </c>
      <c r="C20" s="44" t="s">
        <v>103</v>
      </c>
      <c r="D20" s="41" t="s">
        <v>104</v>
      </c>
      <c r="E20" s="45" t="n">
        <v>55258</v>
      </c>
      <c r="F20" s="41" t="s">
        <v>105</v>
      </c>
      <c r="G20" s="41" t="s">
        <v>106</v>
      </c>
      <c r="H20" s="41" t="s">
        <v>107</v>
      </c>
      <c r="I20" s="47" t="n">
        <v>45428</v>
      </c>
      <c r="J20" s="41" t="s">
        <v>108</v>
      </c>
      <c r="K20" s="41" t="s">
        <v>109</v>
      </c>
      <c r="L20" s="43"/>
      <c r="M20" s="48" t="n">
        <v>6655.2</v>
      </c>
      <c r="N20" s="48"/>
      <c r="O20" s="48" t="n">
        <f aca="false">M20/1.2</f>
        <v>5546</v>
      </c>
    </row>
    <row r="21" customFormat="false" ht="53.1" hidden="false" customHeight="true" outlineLevel="0" collapsed="false">
      <c r="A21" s="39" t="n">
        <v>7</v>
      </c>
      <c r="B21" s="39"/>
      <c r="C21" s="44" t="s">
        <v>110</v>
      </c>
      <c r="D21" s="41" t="s">
        <v>111</v>
      </c>
      <c r="E21" s="45" t="n">
        <v>204689</v>
      </c>
      <c r="F21" s="41" t="s">
        <v>85</v>
      </c>
      <c r="G21" s="41" t="s">
        <v>112</v>
      </c>
      <c r="H21" s="41" t="s">
        <v>113</v>
      </c>
      <c r="I21" s="49" t="s">
        <v>114</v>
      </c>
      <c r="J21" s="49"/>
      <c r="K21" s="49"/>
      <c r="L21" s="49"/>
      <c r="M21" s="49"/>
      <c r="N21" s="49"/>
      <c r="O21" s="41"/>
    </row>
    <row r="22" customFormat="false" ht="53.1" hidden="false" customHeight="true" outlineLevel="0" collapsed="false">
      <c r="A22" s="39" t="n">
        <v>8</v>
      </c>
      <c r="B22" s="39" t="s">
        <v>63</v>
      </c>
      <c r="C22" s="44" t="s">
        <v>115</v>
      </c>
      <c r="D22" s="41" t="s">
        <v>116</v>
      </c>
      <c r="E22" s="45" t="n">
        <v>1800000</v>
      </c>
      <c r="F22" s="41" t="s">
        <v>85</v>
      </c>
      <c r="G22" s="41" t="s">
        <v>117</v>
      </c>
      <c r="H22" s="41" t="s">
        <v>118</v>
      </c>
      <c r="I22" s="47" t="n">
        <v>45429</v>
      </c>
      <c r="J22" s="41" t="s">
        <v>119</v>
      </c>
      <c r="K22" s="41" t="s">
        <v>60</v>
      </c>
      <c r="L22" s="43" t="s">
        <v>61</v>
      </c>
      <c r="M22" s="48" t="n">
        <v>7445</v>
      </c>
      <c r="N22" s="41"/>
      <c r="O22" s="50" t="n">
        <f aca="false">M22/1.2</f>
        <v>6204.16666666667</v>
      </c>
    </row>
    <row r="23" customFormat="false" ht="53.1" hidden="false" customHeight="true" outlineLevel="0" collapsed="false">
      <c r="A23" s="39" t="n">
        <v>9</v>
      </c>
      <c r="B23" s="39" t="s">
        <v>120</v>
      </c>
      <c r="C23" s="44" t="s">
        <v>121</v>
      </c>
      <c r="D23" s="41" t="s">
        <v>104</v>
      </c>
      <c r="E23" s="45" t="n">
        <v>38600</v>
      </c>
      <c r="F23" s="41" t="s">
        <v>105</v>
      </c>
      <c r="G23" s="41" t="s">
        <v>122</v>
      </c>
      <c r="H23" s="41" t="s">
        <v>123</v>
      </c>
      <c r="I23" s="47" t="n">
        <v>45419</v>
      </c>
      <c r="J23" s="51" t="s">
        <v>124</v>
      </c>
      <c r="K23" s="41" t="s">
        <v>60</v>
      </c>
      <c r="L23" s="43"/>
      <c r="M23" s="48" t="n">
        <v>7600</v>
      </c>
      <c r="N23" s="41"/>
      <c r="O23" s="50" t="n">
        <v>7600</v>
      </c>
    </row>
    <row r="24" customFormat="false" ht="53.1" hidden="false" customHeight="true" outlineLevel="0" collapsed="false">
      <c r="A24" s="39" t="n">
        <v>10</v>
      </c>
      <c r="B24" s="39"/>
      <c r="C24" s="44" t="s">
        <v>125</v>
      </c>
      <c r="D24" s="41" t="s">
        <v>104</v>
      </c>
      <c r="E24" s="45" t="n">
        <v>346680</v>
      </c>
      <c r="F24" s="41" t="s">
        <v>85</v>
      </c>
      <c r="G24" s="41" t="s">
        <v>126</v>
      </c>
      <c r="H24" s="41" t="s">
        <v>127</v>
      </c>
      <c r="I24" s="46" t="s">
        <v>88</v>
      </c>
      <c r="J24" s="46"/>
      <c r="K24" s="46"/>
      <c r="L24" s="46"/>
      <c r="M24" s="46"/>
      <c r="N24" s="46"/>
      <c r="O24" s="41"/>
    </row>
    <row r="25" customFormat="false" ht="53.1" hidden="false" customHeight="true" outlineLevel="0" collapsed="false">
      <c r="A25" s="39" t="n">
        <v>11</v>
      </c>
      <c r="B25" s="39"/>
      <c r="C25" s="44" t="s">
        <v>128</v>
      </c>
      <c r="D25" s="41" t="s">
        <v>84</v>
      </c>
      <c r="E25" s="45" t="n">
        <v>700000</v>
      </c>
      <c r="F25" s="41" t="s">
        <v>85</v>
      </c>
      <c r="G25" s="41" t="s">
        <v>129</v>
      </c>
      <c r="H25" s="41" t="s">
        <v>130</v>
      </c>
      <c r="I25" s="46" t="s">
        <v>88</v>
      </c>
      <c r="J25" s="46"/>
      <c r="K25" s="46"/>
      <c r="L25" s="46"/>
      <c r="M25" s="46"/>
      <c r="N25" s="46"/>
      <c r="O25" s="41"/>
    </row>
    <row r="26" customFormat="false" ht="53.1" hidden="false" customHeight="true" outlineLevel="0" collapsed="false">
      <c r="A26" s="39" t="n">
        <v>12</v>
      </c>
      <c r="B26" s="39"/>
      <c r="C26" s="44" t="s">
        <v>131</v>
      </c>
      <c r="D26" s="41" t="s">
        <v>84</v>
      </c>
      <c r="E26" s="45" t="n">
        <v>1580487.2</v>
      </c>
      <c r="F26" s="41" t="s">
        <v>85</v>
      </c>
      <c r="G26" s="41" t="s">
        <v>132</v>
      </c>
      <c r="H26" s="41" t="s">
        <v>133</v>
      </c>
      <c r="I26" s="46" t="s">
        <v>88</v>
      </c>
      <c r="J26" s="46"/>
      <c r="K26" s="46"/>
      <c r="L26" s="46"/>
      <c r="M26" s="46"/>
      <c r="N26" s="46"/>
      <c r="O26" s="41"/>
    </row>
    <row r="27" customFormat="false" ht="53.1" hidden="false" customHeight="true" outlineLevel="0" collapsed="false">
      <c r="A27" s="39" t="n">
        <v>13</v>
      </c>
      <c r="B27" s="39"/>
      <c r="C27" s="44" t="s">
        <v>134</v>
      </c>
      <c r="D27" s="41" t="s">
        <v>135</v>
      </c>
      <c r="E27" s="45" t="n">
        <v>166000</v>
      </c>
      <c r="F27" s="41" t="s">
        <v>85</v>
      </c>
      <c r="G27" s="41" t="s">
        <v>136</v>
      </c>
      <c r="H27" s="41" t="s">
        <v>137</v>
      </c>
      <c r="I27" s="46" t="s">
        <v>88</v>
      </c>
      <c r="J27" s="46"/>
      <c r="K27" s="46"/>
      <c r="L27" s="46"/>
      <c r="M27" s="46"/>
      <c r="N27" s="46"/>
      <c r="O27" s="41"/>
    </row>
    <row r="28" customFormat="false" ht="53.1" hidden="false" customHeight="true" outlineLevel="0" collapsed="false">
      <c r="A28" s="39" t="n">
        <v>14</v>
      </c>
      <c r="B28" s="39"/>
      <c r="C28" s="44" t="s">
        <v>138</v>
      </c>
      <c r="D28" s="41" t="s">
        <v>116</v>
      </c>
      <c r="E28" s="45" t="n">
        <v>398140</v>
      </c>
      <c r="F28" s="41" t="s">
        <v>85</v>
      </c>
      <c r="G28" s="41" t="s">
        <v>139</v>
      </c>
      <c r="H28" s="41" t="s">
        <v>140</v>
      </c>
      <c r="I28" s="52" t="s">
        <v>141</v>
      </c>
      <c r="J28" s="52"/>
      <c r="K28" s="52"/>
      <c r="L28" s="52"/>
      <c r="M28" s="52"/>
      <c r="N28" s="52"/>
      <c r="O28" s="41"/>
    </row>
    <row r="29" customFormat="false" ht="53.1" hidden="false" customHeight="true" outlineLevel="0" collapsed="false">
      <c r="A29" s="39" t="n">
        <v>15</v>
      </c>
      <c r="B29" s="39"/>
      <c r="C29" s="44" t="s">
        <v>142</v>
      </c>
      <c r="D29" s="41" t="s">
        <v>104</v>
      </c>
      <c r="E29" s="45" t="n">
        <v>249000</v>
      </c>
      <c r="F29" s="41" t="s">
        <v>85</v>
      </c>
      <c r="G29" s="41" t="s">
        <v>143</v>
      </c>
      <c r="H29" s="41" t="s">
        <v>113</v>
      </c>
      <c r="I29" s="52" t="s">
        <v>141</v>
      </c>
      <c r="J29" s="52"/>
      <c r="K29" s="52"/>
      <c r="L29" s="52"/>
      <c r="M29" s="52"/>
      <c r="N29" s="52"/>
      <c r="O29" s="41"/>
    </row>
    <row r="30" customFormat="false" ht="53.1" hidden="false" customHeight="true" outlineLevel="0" collapsed="false">
      <c r="A30" s="39" t="n">
        <v>16</v>
      </c>
      <c r="B30" s="39"/>
      <c r="C30" s="44" t="s">
        <v>144</v>
      </c>
      <c r="D30" s="41" t="s">
        <v>145</v>
      </c>
      <c r="E30" s="45" t="n">
        <v>400000</v>
      </c>
      <c r="F30" s="41" t="s">
        <v>85</v>
      </c>
      <c r="G30" s="41" t="s">
        <v>146</v>
      </c>
      <c r="H30" s="41" t="s">
        <v>113</v>
      </c>
      <c r="I30" s="46" t="s">
        <v>88</v>
      </c>
      <c r="J30" s="46"/>
      <c r="K30" s="46"/>
      <c r="L30" s="46"/>
      <c r="M30" s="46"/>
      <c r="N30" s="46"/>
      <c r="O30" s="41"/>
    </row>
    <row r="31" customFormat="false" ht="53.1" hidden="false" customHeight="true" outlineLevel="0" collapsed="false">
      <c r="A31" s="39" t="n">
        <v>17</v>
      </c>
      <c r="B31" s="39"/>
      <c r="C31" s="44" t="s">
        <v>147</v>
      </c>
      <c r="D31" s="41" t="s">
        <v>145</v>
      </c>
      <c r="E31" s="45" t="n">
        <v>492894</v>
      </c>
      <c r="F31" s="41" t="s">
        <v>85</v>
      </c>
      <c r="G31" s="41" t="s">
        <v>148</v>
      </c>
      <c r="H31" s="41" t="s">
        <v>149</v>
      </c>
      <c r="I31" s="46" t="s">
        <v>88</v>
      </c>
      <c r="J31" s="46"/>
      <c r="K31" s="46"/>
      <c r="L31" s="46"/>
      <c r="M31" s="46"/>
      <c r="N31" s="46"/>
      <c r="O31" s="41"/>
    </row>
    <row r="32" customFormat="false" ht="53.1" hidden="false" customHeight="true" outlineLevel="0" collapsed="false">
      <c r="A32" s="39" t="n">
        <v>18</v>
      </c>
      <c r="B32" s="39"/>
      <c r="C32" s="44" t="s">
        <v>150</v>
      </c>
      <c r="D32" s="41" t="s">
        <v>97</v>
      </c>
      <c r="E32" s="45" t="n">
        <v>8480000</v>
      </c>
      <c r="F32" s="41" t="s">
        <v>85</v>
      </c>
      <c r="G32" s="41" t="s">
        <v>151</v>
      </c>
      <c r="H32" s="41" t="s">
        <v>152</v>
      </c>
      <c r="I32" s="52" t="s">
        <v>141</v>
      </c>
      <c r="J32" s="52"/>
      <c r="K32" s="52"/>
      <c r="L32" s="52"/>
      <c r="M32" s="52"/>
      <c r="N32" s="52"/>
      <c r="O32" s="41"/>
    </row>
    <row r="33" customFormat="false" ht="53.1" hidden="false" customHeight="true" outlineLevel="0" collapsed="false">
      <c r="A33" s="39" t="n">
        <v>19</v>
      </c>
      <c r="B33" s="39"/>
      <c r="C33" s="44" t="s">
        <v>153</v>
      </c>
      <c r="D33" s="41" t="s">
        <v>104</v>
      </c>
      <c r="E33" s="45" t="n">
        <v>77000</v>
      </c>
      <c r="F33" s="41" t="s">
        <v>105</v>
      </c>
      <c r="G33" s="41" t="s">
        <v>154</v>
      </c>
      <c r="H33" s="41" t="s">
        <v>140</v>
      </c>
      <c r="I33" s="52" t="s">
        <v>141</v>
      </c>
      <c r="J33" s="52"/>
      <c r="K33" s="52"/>
      <c r="L33" s="52"/>
      <c r="M33" s="52"/>
      <c r="N33" s="52"/>
      <c r="O33" s="41"/>
    </row>
    <row r="34" customFormat="false" ht="53.1" hidden="false" customHeight="true" outlineLevel="0" collapsed="false">
      <c r="A34" s="39" t="n">
        <v>20</v>
      </c>
      <c r="B34" s="39"/>
      <c r="C34" s="44" t="s">
        <v>155</v>
      </c>
      <c r="D34" s="41" t="s">
        <v>145</v>
      </c>
      <c r="E34" s="45" t="n">
        <v>2701251.67</v>
      </c>
      <c r="F34" s="41" t="s">
        <v>85</v>
      </c>
      <c r="G34" s="41" t="s">
        <v>156</v>
      </c>
      <c r="H34" s="41" t="s">
        <v>157</v>
      </c>
      <c r="I34" s="46" t="s">
        <v>88</v>
      </c>
      <c r="J34" s="46"/>
      <c r="K34" s="46"/>
      <c r="L34" s="46"/>
      <c r="M34" s="46"/>
      <c r="N34" s="46"/>
      <c r="O34" s="41"/>
    </row>
    <row r="35" customFormat="false" ht="53.1" hidden="false" customHeight="true" outlineLevel="0" collapsed="false">
      <c r="A35" s="39" t="n">
        <v>21</v>
      </c>
      <c r="B35" s="39"/>
      <c r="C35" s="44" t="s">
        <v>158</v>
      </c>
      <c r="D35" s="41" t="s">
        <v>159</v>
      </c>
      <c r="E35" s="45" t="n">
        <v>3500</v>
      </c>
      <c r="F35" s="41" t="s">
        <v>85</v>
      </c>
      <c r="G35" s="41" t="s">
        <v>160</v>
      </c>
      <c r="H35" s="41" t="s">
        <v>161</v>
      </c>
      <c r="I35" s="46" t="s">
        <v>88</v>
      </c>
      <c r="J35" s="46"/>
      <c r="K35" s="46"/>
      <c r="L35" s="46"/>
      <c r="M35" s="46"/>
      <c r="N35" s="46"/>
      <c r="O35" s="41"/>
    </row>
    <row r="36" customFormat="false" ht="53.1" hidden="false" customHeight="true" outlineLevel="0" collapsed="false">
      <c r="A36" s="39" t="n">
        <v>22</v>
      </c>
      <c r="B36" s="39"/>
      <c r="C36" s="44" t="s">
        <v>162</v>
      </c>
      <c r="D36" s="41" t="s">
        <v>145</v>
      </c>
      <c r="E36" s="45" t="n">
        <v>692466.36</v>
      </c>
      <c r="F36" s="41" t="s">
        <v>85</v>
      </c>
      <c r="G36" s="41" t="s">
        <v>163</v>
      </c>
      <c r="H36" s="41" t="s">
        <v>164</v>
      </c>
      <c r="I36" s="52" t="s">
        <v>141</v>
      </c>
      <c r="J36" s="52"/>
      <c r="K36" s="52"/>
      <c r="L36" s="52"/>
      <c r="M36" s="52"/>
      <c r="N36" s="52"/>
      <c r="O36" s="41"/>
    </row>
    <row r="37" customFormat="false" ht="53.1" hidden="false" customHeight="true" outlineLevel="0" collapsed="false">
      <c r="A37" s="39" t="n">
        <v>23</v>
      </c>
      <c r="B37" s="39"/>
      <c r="C37" s="44" t="s">
        <v>165</v>
      </c>
      <c r="D37" s="41" t="s">
        <v>93</v>
      </c>
      <c r="E37" s="45" t="n">
        <v>772925.2</v>
      </c>
      <c r="F37" s="41" t="s">
        <v>85</v>
      </c>
      <c r="G37" s="41" t="s">
        <v>126</v>
      </c>
      <c r="H37" s="41" t="s">
        <v>166</v>
      </c>
      <c r="I37" s="46" t="s">
        <v>88</v>
      </c>
      <c r="J37" s="46"/>
      <c r="K37" s="46"/>
      <c r="L37" s="46"/>
      <c r="M37" s="46"/>
      <c r="N37" s="46"/>
      <c r="O37" s="41"/>
    </row>
    <row r="38" customFormat="false" ht="53.1" hidden="false" customHeight="true" outlineLevel="0" collapsed="false">
      <c r="A38" s="39" t="n">
        <v>24</v>
      </c>
      <c r="B38" s="39"/>
      <c r="C38" s="44" t="s">
        <v>167</v>
      </c>
      <c r="D38" s="41" t="s">
        <v>97</v>
      </c>
      <c r="E38" s="45" t="n">
        <v>184214</v>
      </c>
      <c r="F38" s="41" t="s">
        <v>85</v>
      </c>
      <c r="G38" s="41" t="s">
        <v>168</v>
      </c>
      <c r="H38" s="41" t="s">
        <v>169</v>
      </c>
      <c r="I38" s="46" t="s">
        <v>88</v>
      </c>
      <c r="J38" s="46"/>
      <c r="K38" s="46"/>
      <c r="L38" s="46"/>
      <c r="M38" s="46"/>
      <c r="N38" s="46"/>
      <c r="O38" s="41"/>
    </row>
    <row r="39" customFormat="false" ht="66.75" hidden="false" customHeight="true" outlineLevel="0" collapsed="false">
      <c r="A39" s="39" t="n">
        <v>25</v>
      </c>
      <c r="B39" s="53" t="s">
        <v>170</v>
      </c>
      <c r="C39" s="54" t="s">
        <v>171</v>
      </c>
      <c r="D39" s="55" t="s">
        <v>172</v>
      </c>
      <c r="E39" s="56" t="n">
        <v>752400</v>
      </c>
      <c r="F39" s="57" t="s">
        <v>85</v>
      </c>
      <c r="G39" s="55" t="s">
        <v>173</v>
      </c>
      <c r="H39" s="57" t="s">
        <v>164</v>
      </c>
      <c r="I39" s="58" t="n">
        <v>45490</v>
      </c>
      <c r="J39" s="41" t="s">
        <v>174</v>
      </c>
      <c r="K39" s="59" t="s">
        <v>109</v>
      </c>
      <c r="L39" s="60" t="s">
        <v>61</v>
      </c>
      <c r="M39" s="61" t="n">
        <v>6000</v>
      </c>
      <c r="N39" s="61" t="s">
        <v>61</v>
      </c>
      <c r="O39" s="61" t="n">
        <f aca="false">M39/1.2</f>
        <v>5000</v>
      </c>
    </row>
    <row r="40" customFormat="false" ht="53.1" hidden="false" customHeight="true" outlineLevel="0" collapsed="false">
      <c r="A40" s="39" t="n">
        <v>26</v>
      </c>
      <c r="B40" s="53" t="s">
        <v>170</v>
      </c>
      <c r="C40" s="54" t="s">
        <v>175</v>
      </c>
      <c r="D40" s="55" t="s">
        <v>176</v>
      </c>
      <c r="E40" s="56" t="n">
        <v>783600</v>
      </c>
      <c r="F40" s="57" t="s">
        <v>85</v>
      </c>
      <c r="G40" s="57" t="s">
        <v>177</v>
      </c>
      <c r="H40" s="62"/>
      <c r="I40" s="58" t="n">
        <v>45436</v>
      </c>
      <c r="J40" s="63" t="s">
        <v>178</v>
      </c>
      <c r="K40" s="59" t="s">
        <v>109</v>
      </c>
      <c r="L40" s="60" t="s">
        <v>61</v>
      </c>
      <c r="M40" s="61" t="n">
        <v>7431</v>
      </c>
      <c r="N40" s="61" t="s">
        <v>61</v>
      </c>
      <c r="O40" s="61" t="n">
        <f aca="false">M40/1.2</f>
        <v>6192.5</v>
      </c>
    </row>
    <row r="41" customFormat="false" ht="53.1" hidden="false" customHeight="true" outlineLevel="0" collapsed="false">
      <c r="A41" s="39" t="n">
        <v>27</v>
      </c>
      <c r="B41" s="53" t="s">
        <v>170</v>
      </c>
      <c r="C41" s="54" t="s">
        <v>179</v>
      </c>
      <c r="D41" s="55" t="s">
        <v>176</v>
      </c>
      <c r="E41" s="56" t="n">
        <v>275000</v>
      </c>
      <c r="F41" s="57" t="s">
        <v>85</v>
      </c>
      <c r="G41" s="55" t="s">
        <v>180</v>
      </c>
      <c r="H41" s="55" t="s">
        <v>181</v>
      </c>
      <c r="I41" s="59"/>
      <c r="J41" s="63" t="s">
        <v>182</v>
      </c>
      <c r="K41" s="59" t="s">
        <v>109</v>
      </c>
      <c r="L41" s="60" t="s">
        <v>61</v>
      </c>
      <c r="M41" s="61" t="n">
        <v>6731</v>
      </c>
      <c r="N41" s="61" t="s">
        <v>61</v>
      </c>
      <c r="O41" s="61" t="n">
        <f aca="false">M41/1.2</f>
        <v>5609.16666666667</v>
      </c>
    </row>
    <row r="42" customFormat="false" ht="53.1" hidden="false" customHeight="true" outlineLevel="0" collapsed="false">
      <c r="A42" s="39" t="n">
        <v>28</v>
      </c>
      <c r="B42" s="53" t="s">
        <v>170</v>
      </c>
      <c r="C42" s="54" t="s">
        <v>183</v>
      </c>
      <c r="D42" s="55" t="s">
        <v>176</v>
      </c>
      <c r="E42" s="56" t="n">
        <v>3375000</v>
      </c>
      <c r="F42" s="57" t="s">
        <v>85</v>
      </c>
      <c r="G42" s="57" t="s">
        <v>184</v>
      </c>
      <c r="H42" s="55" t="s">
        <v>185</v>
      </c>
      <c r="I42" s="58" t="n">
        <v>45454</v>
      </c>
      <c r="J42" s="63" t="s">
        <v>186</v>
      </c>
      <c r="K42" s="59" t="s">
        <v>187</v>
      </c>
      <c r="L42" s="60" t="s">
        <v>61</v>
      </c>
      <c r="M42" s="61" t="n">
        <f aca="false">O42*1.2</f>
        <v>6168</v>
      </c>
      <c r="N42" s="61" t="s">
        <v>61</v>
      </c>
      <c r="O42" s="61" t="n">
        <v>5140</v>
      </c>
    </row>
    <row r="43" customFormat="false" ht="53.1" hidden="false" customHeight="true" outlineLevel="0" collapsed="false">
      <c r="A43" s="39" t="n">
        <v>29</v>
      </c>
      <c r="B43" s="53" t="s">
        <v>170</v>
      </c>
      <c r="C43" s="54"/>
      <c r="D43" s="59"/>
      <c r="E43" s="56"/>
      <c r="F43" s="57" t="s">
        <v>85</v>
      </c>
      <c r="G43" s="59"/>
      <c r="H43" s="55"/>
      <c r="I43" s="59"/>
      <c r="J43" s="63" t="s">
        <v>188</v>
      </c>
      <c r="K43" s="59" t="s">
        <v>109</v>
      </c>
      <c r="L43" s="60" t="s">
        <v>61</v>
      </c>
      <c r="M43" s="61" t="n">
        <f aca="false">O43*1.2</f>
        <v>6846</v>
      </c>
      <c r="N43" s="61" t="s">
        <v>61</v>
      </c>
      <c r="O43" s="61" t="n">
        <v>5705</v>
      </c>
    </row>
    <row r="44" customFormat="false" ht="53.1" hidden="false" customHeight="true" outlineLevel="0" collapsed="false">
      <c r="A44" s="39" t="n">
        <v>30</v>
      </c>
      <c r="B44" s="53" t="s">
        <v>170</v>
      </c>
      <c r="C44" s="54"/>
      <c r="D44" s="59"/>
      <c r="E44" s="56"/>
      <c r="F44" s="57" t="s">
        <v>85</v>
      </c>
      <c r="G44" s="59"/>
      <c r="H44" s="59"/>
      <c r="I44" s="59"/>
      <c r="J44" s="63" t="s">
        <v>189</v>
      </c>
      <c r="K44" s="59" t="s">
        <v>109</v>
      </c>
      <c r="L44" s="60" t="s">
        <v>61</v>
      </c>
      <c r="M44" s="61" t="n">
        <f aca="false">O44*1.2</f>
        <v>9396</v>
      </c>
      <c r="N44" s="61" t="s">
        <v>61</v>
      </c>
      <c r="O44" s="61" t="n">
        <v>7830</v>
      </c>
    </row>
    <row r="45" customFormat="false" ht="53.1" hidden="false" customHeight="true" outlineLevel="0" collapsed="false">
      <c r="A45" s="39" t="n">
        <v>31</v>
      </c>
      <c r="B45" s="53" t="s">
        <v>170</v>
      </c>
      <c r="C45" s="54" t="s">
        <v>190</v>
      </c>
      <c r="D45" s="55" t="s">
        <v>176</v>
      </c>
      <c r="E45" s="56" t="n">
        <v>672585.7</v>
      </c>
      <c r="F45" s="57" t="s">
        <v>85</v>
      </c>
      <c r="G45" s="57" t="s">
        <v>191</v>
      </c>
      <c r="H45" s="55" t="s">
        <v>192</v>
      </c>
      <c r="I45" s="58" t="n">
        <v>45432</v>
      </c>
      <c r="J45" s="63" t="s">
        <v>193</v>
      </c>
      <c r="K45" s="59" t="s">
        <v>60</v>
      </c>
      <c r="L45" s="60" t="s">
        <v>61</v>
      </c>
      <c r="M45" s="61" t="n">
        <f aca="false">O45*1.2</f>
        <v>5988</v>
      </c>
      <c r="N45" s="61" t="s">
        <v>61</v>
      </c>
      <c r="O45" s="61" t="n">
        <v>4990</v>
      </c>
    </row>
    <row r="47" customFormat="false" ht="18.75" hidden="false" customHeight="false" outlineLevel="0" collapsed="false">
      <c r="A47" s="35" t="s">
        <v>194</v>
      </c>
      <c r="K47" s="64"/>
      <c r="L47" s="64"/>
      <c r="M47" s="64"/>
      <c r="N47" s="64"/>
    </row>
    <row r="48" customFormat="false" ht="18.75" hidden="false" customHeight="false" outlineLevel="0" collapsed="false">
      <c r="A48" s="35" t="s">
        <v>66</v>
      </c>
      <c r="K48" s="64"/>
      <c r="L48" s="64"/>
      <c r="M48" s="64"/>
      <c r="N48" s="64"/>
      <c r="O48" s="65" t="n">
        <v>5982</v>
      </c>
      <c r="Q48" s="0" t="n">
        <v>5705</v>
      </c>
    </row>
    <row r="49" customFormat="false" ht="18.75" hidden="false" customHeight="false" outlineLevel="0" collapsed="false">
      <c r="A49" s="35"/>
      <c r="K49" s="64"/>
      <c r="L49" s="64"/>
      <c r="M49" s="64"/>
      <c r="N49" s="64"/>
    </row>
    <row r="50" customFormat="false" ht="18.75" hidden="false" customHeight="false" outlineLevel="0" collapsed="false">
      <c r="A50" s="35"/>
      <c r="K50" s="64"/>
      <c r="L50" s="64"/>
      <c r="M50" s="64"/>
      <c r="N50" s="64"/>
    </row>
    <row r="51" customFormat="false" ht="57" hidden="false" customHeight="true" outlineLevel="0" collapsed="false">
      <c r="A51" s="66" t="s">
        <v>19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</sheetData>
  <mergeCells count="41">
    <mergeCell ref="M1:O1"/>
    <mergeCell ref="M2:O4"/>
    <mergeCell ref="D6:N6"/>
    <mergeCell ref="C7:H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5:N15"/>
    <mergeCell ref="I16:N16"/>
    <mergeCell ref="I17:N17"/>
    <mergeCell ref="I18:N18"/>
    <mergeCell ref="I19:N19"/>
    <mergeCell ref="I21:N21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A51:O51"/>
  </mergeCells>
  <hyperlinks>
    <hyperlink ref="C15" r:id="rId1" display="UA-2024-06-10-006473-a-L1"/>
    <hyperlink ref="C16" r:id="rId2" display="UA-2024-05-16-010137-a-L1"/>
    <hyperlink ref="C17" r:id="rId3" display="UA-2024-05-14-002991-a-L1"/>
    <hyperlink ref="C18" r:id="rId4" display="UA-2024-05-10-009232-a-L1"/>
    <hyperlink ref="C19" r:id="rId5" display="UA-2024-05-08-011699-a-L1"/>
    <hyperlink ref="C20" r:id="rId6" display="UA-2024-05-07-002520-a-L1"/>
    <hyperlink ref="C21" r:id="rId7" display="UA-2024-04-30-005653-a-L1"/>
    <hyperlink ref="C22" r:id="rId8" display="UA-2024-04-25-011555-a-L2"/>
    <hyperlink ref="C23" r:id="rId9" display="UA-2024-04-25-008267-a-L1"/>
    <hyperlink ref="C24" r:id="rId10" display="UA-2024-04-18-000799-a-L1"/>
    <hyperlink ref="C25" r:id="rId11" display="UA-2024-04-16-008194-a-L1"/>
    <hyperlink ref="C26" r:id="rId12" display="UA-2024-04-09-011293-a-L1"/>
    <hyperlink ref="C27" r:id="rId13" display="UA-2024-03-20-011621-a-L1"/>
    <hyperlink ref="C28" r:id="rId14" display="UA-2024-03-12-012768-a-L1"/>
    <hyperlink ref="C29" r:id="rId15" display="UA-2024-03-08-000533-a-L1"/>
    <hyperlink ref="C30" r:id="rId16" display="UA-2024-02-29-006022-a-L1"/>
    <hyperlink ref="C31" r:id="rId17" display="UA-2024-02-22-012344-a-L1"/>
    <hyperlink ref="C32" r:id="rId18" display="UA-2024-02-12-002154-a-L1"/>
    <hyperlink ref="C33" r:id="rId19" display="UA-2024-02-06-014591-a-L1"/>
    <hyperlink ref="C34" r:id="rId20" display="UA-2024-02-05-010345-a-L1"/>
    <hyperlink ref="C35" r:id="rId21" display="UA-2024-01-30-005942-a-L1"/>
    <hyperlink ref="C36" r:id="rId22" display="UA-2024-01-26-011043-a-L1"/>
    <hyperlink ref="C37" r:id="rId23" display="UA-2024-01-25-010073-a-L1"/>
    <hyperlink ref="C38" r:id="rId24" display="UA-2024-01-24-016347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16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7"/>
    <col collapsed="false" customWidth="true" hidden="false" outlineLevel="0" max="3" min="3" style="0" width="48.7"/>
    <col collapsed="false" customWidth="true" hidden="false" outlineLevel="0" max="4" min="4" style="0" width="21.42"/>
    <col collapsed="false" customWidth="true" hidden="false" outlineLevel="0" max="5" min="5" style="0" width="16.7"/>
    <col collapsed="false" customWidth="true" hidden="false" outlineLevel="0" max="6" min="6" style="20" width="33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32" t="s">
        <v>196</v>
      </c>
      <c r="J1" s="32"/>
      <c r="K1" s="3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  <c r="N3" s="0" t="e">
        <f aca="false">(#REF!+#REF!)/2</f>
        <v>#REF!</v>
      </c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5"/>
    </row>
    <row r="7" customFormat="false" ht="18.75" hidden="false" customHeight="false" outlineLevel="0" collapsed="false">
      <c r="B7" s="3" t="s">
        <v>44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4"/>
      <c r="C8" s="67" t="s">
        <v>197</v>
      </c>
      <c r="D8" s="67"/>
      <c r="E8" s="67"/>
      <c r="F8" s="19"/>
    </row>
    <row r="9" customFormat="false" ht="15" hidden="false" customHeight="false" outlineLevel="0" collapsed="false">
      <c r="B9" s="35" t="s">
        <v>198</v>
      </c>
    </row>
    <row r="10" customFormat="false" ht="15" hidden="false" customHeight="false" outlineLevel="0" collapsed="false">
      <c r="B10" s="68"/>
    </row>
    <row r="12" customFormat="false" ht="15" hidden="false" customHeight="false" outlineLevel="0" collapsed="false">
      <c r="K12" s="69" t="n">
        <v>45483</v>
      </c>
    </row>
    <row r="13" customFormat="false" ht="75" hidden="false" customHeight="false" outlineLevel="0" collapsed="false">
      <c r="A13" s="6" t="s">
        <v>6</v>
      </c>
      <c r="B13" s="6" t="s">
        <v>199</v>
      </c>
      <c r="C13" s="6" t="s">
        <v>200</v>
      </c>
      <c r="D13" s="6" t="s">
        <v>10</v>
      </c>
      <c r="E13" s="6" t="s">
        <v>11</v>
      </c>
      <c r="F13" s="6" t="s">
        <v>201</v>
      </c>
      <c r="G13" s="6" t="s">
        <v>202</v>
      </c>
      <c r="H13" s="6" t="s">
        <v>81</v>
      </c>
      <c r="I13" s="6" t="s">
        <v>55</v>
      </c>
      <c r="J13" s="6" t="s">
        <v>203</v>
      </c>
      <c r="K13" s="6" t="s">
        <v>57</v>
      </c>
    </row>
    <row r="14" customFormat="false" ht="18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</row>
    <row r="15" customFormat="false" ht="48.75" hidden="false" customHeight="true" outlineLevel="0" collapsed="false">
      <c r="A15" s="6" t="n">
        <v>1</v>
      </c>
      <c r="B15" s="70" t="s">
        <v>14</v>
      </c>
      <c r="C15" s="71" t="s">
        <v>204</v>
      </c>
      <c r="D15" s="6"/>
      <c r="E15" s="6" t="s">
        <v>205</v>
      </c>
      <c r="F15" s="6" t="s">
        <v>206</v>
      </c>
      <c r="G15" s="6" t="s">
        <v>207</v>
      </c>
      <c r="H15" s="6" t="s">
        <v>61</v>
      </c>
      <c r="I15" s="6" t="n">
        <v>6285</v>
      </c>
      <c r="J15" s="6" t="s">
        <v>61</v>
      </c>
      <c r="K15" s="23" t="n">
        <v>5237.5</v>
      </c>
    </row>
    <row r="16" customFormat="false" ht="59.25" hidden="false" customHeight="true" outlineLevel="0" collapsed="false">
      <c r="A16" s="6" t="n">
        <v>2</v>
      </c>
      <c r="B16" s="6" t="s">
        <v>19</v>
      </c>
      <c r="C16" s="71" t="s">
        <v>208</v>
      </c>
      <c r="D16" s="6"/>
      <c r="E16" s="6" t="s">
        <v>20</v>
      </c>
      <c r="F16" s="6" t="s">
        <v>209</v>
      </c>
      <c r="G16" s="6" t="s">
        <v>207</v>
      </c>
      <c r="H16" s="6" t="s">
        <v>61</v>
      </c>
      <c r="I16" s="6" t="n">
        <v>6425</v>
      </c>
      <c r="J16" s="6" t="s">
        <v>61</v>
      </c>
      <c r="K16" s="6" t="n">
        <v>6425</v>
      </c>
    </row>
    <row r="17" customFormat="false" ht="59.25" hidden="false" customHeight="true" outlineLevel="0" collapsed="false">
      <c r="A17" s="6" t="n">
        <v>3</v>
      </c>
      <c r="B17" s="6" t="s">
        <v>23</v>
      </c>
      <c r="C17" s="71" t="s">
        <v>210</v>
      </c>
      <c r="D17" s="6"/>
      <c r="E17" s="6" t="s">
        <v>211</v>
      </c>
      <c r="F17" s="6" t="s">
        <v>206</v>
      </c>
      <c r="G17" s="6" t="s">
        <v>207</v>
      </c>
      <c r="H17" s="6" t="s">
        <v>61</v>
      </c>
      <c r="I17" s="6" t="n">
        <v>3055</v>
      </c>
      <c r="J17" s="6" t="s">
        <v>61</v>
      </c>
      <c r="K17" s="6" t="n">
        <v>3055</v>
      </c>
    </row>
    <row r="18" customFormat="false" ht="50.25" hidden="false" customHeight="true" outlineLevel="0" collapsed="false">
      <c r="A18" s="6" t="n">
        <v>4</v>
      </c>
      <c r="B18" s="6" t="s">
        <v>27</v>
      </c>
      <c r="C18" s="71" t="s">
        <v>212</v>
      </c>
      <c r="D18" s="6"/>
      <c r="E18" s="6" t="s">
        <v>29</v>
      </c>
      <c r="F18" s="6" t="s">
        <v>206</v>
      </c>
      <c r="G18" s="6" t="s">
        <v>207</v>
      </c>
      <c r="H18" s="6" t="s">
        <v>61</v>
      </c>
      <c r="I18" s="6" t="n">
        <v>6200</v>
      </c>
      <c r="J18" s="6" t="s">
        <v>61</v>
      </c>
      <c r="K18" s="6" t="n">
        <v>5166.67</v>
      </c>
    </row>
    <row r="19" customFormat="false" ht="69" hidden="false" customHeight="true" outlineLevel="0" collapsed="false">
      <c r="A19" s="6" t="n">
        <v>5</v>
      </c>
      <c r="B19" s="6" t="s">
        <v>31</v>
      </c>
      <c r="C19" s="71" t="s">
        <v>213</v>
      </c>
      <c r="D19" s="6" t="s">
        <v>33</v>
      </c>
      <c r="E19" s="6" t="s">
        <v>34</v>
      </c>
      <c r="F19" s="6" t="s">
        <v>206</v>
      </c>
      <c r="G19" s="6" t="s">
        <v>60</v>
      </c>
      <c r="H19" s="6" t="s">
        <v>61</v>
      </c>
      <c r="I19" s="6" t="n">
        <v>8700</v>
      </c>
      <c r="J19" s="6" t="s">
        <v>61</v>
      </c>
      <c r="K19" s="6" t="n">
        <v>7250</v>
      </c>
    </row>
    <row r="20" customFormat="false" ht="74.25" hidden="false" customHeight="true" outlineLevel="0" collapsed="false">
      <c r="A20" s="6" t="n">
        <v>6</v>
      </c>
      <c r="B20" s="6" t="s">
        <v>36</v>
      </c>
      <c r="C20" s="71" t="s">
        <v>214</v>
      </c>
      <c r="D20" s="6" t="s">
        <v>33</v>
      </c>
      <c r="E20" s="6" t="s">
        <v>38</v>
      </c>
      <c r="F20" s="6" t="s">
        <v>206</v>
      </c>
      <c r="G20" s="6" t="s">
        <v>207</v>
      </c>
      <c r="H20" s="6" t="s">
        <v>61</v>
      </c>
      <c r="I20" s="6" t="n">
        <v>6771.6</v>
      </c>
      <c r="J20" s="6" t="s">
        <v>61</v>
      </c>
      <c r="K20" s="6" t="n">
        <v>5643</v>
      </c>
    </row>
    <row r="22" customFormat="false" ht="18.75" hidden="false" customHeight="false" outlineLevel="0" collapsed="false">
      <c r="K22" s="31" t="n">
        <v>5462</v>
      </c>
      <c r="L22" s="0" t="n">
        <v>5440</v>
      </c>
    </row>
    <row r="23" customFormat="false" ht="15" hidden="false" customHeight="false" outlineLevel="0" collapsed="false">
      <c r="A23" s="35" t="s">
        <v>215</v>
      </c>
    </row>
    <row r="24" customFormat="false" ht="15" hidden="false" customHeight="false" outlineLevel="0" collapsed="false">
      <c r="A24" s="35" t="s">
        <v>66</v>
      </c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 t="s">
        <v>216</v>
      </c>
    </row>
    <row r="27" customFormat="false" ht="15" hidden="false" customHeight="false" outlineLevel="0" collapsed="false">
      <c r="A27" s="35" t="s">
        <v>217</v>
      </c>
    </row>
    <row r="28" customFormat="false" ht="15" hidden="false" customHeight="false" outlineLevel="0" collapsed="false">
      <c r="A28" s="35" t="s">
        <v>217</v>
      </c>
    </row>
    <row r="29" customFormat="false" ht="15" hidden="false" customHeight="false" outlineLevel="0" collapsed="false">
      <c r="A29" s="72" t="s">
        <v>217</v>
      </c>
    </row>
  </sheetData>
  <mergeCells count="3">
    <mergeCell ref="I1:K1"/>
    <mergeCell ref="I2:K4"/>
    <mergeCell ref="B7:J7"/>
  </mergeCells>
  <hyperlinks>
    <hyperlink ref="C15" r:id="rId1" display="https://331.com.ua/ua/lyuki/chugunnye-luki/lyuk-chugunnyy-kanalizacionnyy-tyazhelyy-tipa-quot-t-quot-s250-bm"/>
    <hyperlink ref="C16" r:id="rId2" display="https://kievstroy.org/ua/lyuk-kanalizatsiynuy-tezholuy-t-z-zamkom--s250-teplomerezha-.html"/>
    <hyperlink ref="C17" r:id="rId3" display="https://t-b-k.com.ua/ua/raznoe/luki/3531-lyuk-chugunnyiy-kanalizatsionnyiy-tyajelyiy-tipa-quottquot-s250-bm.html"/>
    <hyperlink ref="C18" r:id="rId4" display="https://betonprombud.com.ua/ua/p21384992-lyuk-chugunnyj-tyazhelyj.html"/>
    <hyperlink ref="C20" r:id="rId5" display="https://ukfreewell.com.ua/ua/luki-i-dozhdepriemniki.html/luki-tyazhelye.html/lyuk-chugunnyj-kanalizatsionnyj-tyazhelyj-tipa-t-s250-bm-detail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4" t="s">
        <v>218</v>
      </c>
    </row>
    <row r="2" customFormat="false" ht="15" hidden="false" customHeight="true" outlineLevel="0" collapsed="false">
      <c r="D2" s="2" t="s">
        <v>219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8" customFormat="false" ht="18.75" hidden="false" customHeight="false" outlineLevel="0" collapsed="false">
      <c r="A8" s="3" t="s">
        <v>220</v>
      </c>
      <c r="B8" s="3"/>
      <c r="C8" s="3"/>
      <c r="D8" s="3"/>
    </row>
    <row r="9" customFormat="false" ht="18.75" hidden="false" customHeight="false" outlineLevel="0" collapsed="false">
      <c r="A9" s="73" t="s">
        <v>4</v>
      </c>
      <c r="B9" s="73"/>
      <c r="C9" s="14"/>
      <c r="D9" s="74" t="n">
        <v>45505</v>
      </c>
      <c r="E9" s="14"/>
      <c r="F9" s="14"/>
    </row>
    <row r="10" customFormat="false" ht="15" hidden="false" customHeight="false" outlineLevel="0" collapsed="false">
      <c r="A10" s="14" t="s">
        <v>221</v>
      </c>
    </row>
    <row r="11" customFormat="false" ht="18.75" hidden="false" customHeight="false" outlineLevel="0" collapsed="false">
      <c r="A11" s="75" t="s">
        <v>61</v>
      </c>
    </row>
    <row r="12" customFormat="false" ht="15" hidden="false" customHeight="false" outlineLevel="0" collapsed="false">
      <c r="A12" s="14" t="s">
        <v>222</v>
      </c>
    </row>
    <row r="13" customFormat="false" ht="18.75" hidden="false" customHeight="false" outlineLevel="0" collapsed="false">
      <c r="A13" s="76" t="n">
        <v>5037</v>
      </c>
    </row>
    <row r="14" customFormat="false" ht="15" hidden="false" customHeight="false" outlineLevel="0" collapsed="false">
      <c r="A14" s="14" t="s">
        <v>223</v>
      </c>
    </row>
    <row r="17" customFormat="false" ht="15.75" hidden="false" customHeight="false" outlineLevel="0" collapsed="false"/>
    <row r="18" customFormat="false" ht="15" hidden="false" customHeight="true" outlineLevel="0" collapsed="false">
      <c r="A18" s="77" t="s">
        <v>6</v>
      </c>
      <c r="B18" s="77" t="s">
        <v>224</v>
      </c>
      <c r="C18" s="77" t="s">
        <v>225</v>
      </c>
      <c r="D18" s="77" t="s">
        <v>226</v>
      </c>
    </row>
    <row r="19" customFormat="false" ht="15.75" hidden="false" customHeight="false" outlineLevel="0" collapsed="false">
      <c r="A19" s="77"/>
      <c r="B19" s="77"/>
      <c r="C19" s="77"/>
      <c r="D19" s="77"/>
    </row>
    <row r="20" customFormat="false" ht="28.5" hidden="false" customHeight="true" outlineLevel="0" collapsed="false">
      <c r="A20" s="78" t="n">
        <v>1</v>
      </c>
      <c r="B20" s="79" t="s">
        <v>45</v>
      </c>
      <c r="C20" s="80" t="n">
        <v>6161</v>
      </c>
      <c r="D20" s="80" t="n">
        <v>5383</v>
      </c>
    </row>
    <row r="21" customFormat="false" ht="27.75" hidden="false" customHeight="true" outlineLevel="0" collapsed="false">
      <c r="A21" s="78" t="n">
        <v>2</v>
      </c>
      <c r="B21" s="79" t="s">
        <v>227</v>
      </c>
      <c r="C21" s="80" t="n">
        <v>5982</v>
      </c>
      <c r="D21" s="80" t="n">
        <v>5705</v>
      </c>
    </row>
    <row r="22" customFormat="false" ht="24" hidden="false" customHeight="true" outlineLevel="0" collapsed="false">
      <c r="A22" s="78" t="n">
        <v>3</v>
      </c>
      <c r="B22" s="79" t="s">
        <v>228</v>
      </c>
      <c r="C22" s="80" t="n">
        <v>5462</v>
      </c>
      <c r="D22" s="80" t="n">
        <v>5440</v>
      </c>
    </row>
    <row r="23" customFormat="false" ht="35.25" hidden="false" customHeight="true" outlineLevel="0" collapsed="false">
      <c r="A23" s="81"/>
      <c r="B23" s="82" t="s">
        <v>229</v>
      </c>
      <c r="C23" s="80" t="n">
        <v>5868</v>
      </c>
      <c r="D23" s="80" t="s">
        <v>230</v>
      </c>
    </row>
    <row r="25" customFormat="false" ht="39" hidden="false" customHeight="true" outlineLevel="0" collapsed="false">
      <c r="A25" s="83" t="s">
        <v>231</v>
      </c>
      <c r="B25" s="83"/>
      <c r="C25" s="83"/>
      <c r="D25" s="83"/>
    </row>
  </sheetData>
  <mergeCells count="8">
    <mergeCell ref="D2:D5"/>
    <mergeCell ref="A8:D8"/>
    <mergeCell ref="A9:B9"/>
    <mergeCell ref="A18:A19"/>
    <mergeCell ref="B18:B19"/>
    <mergeCell ref="C18:C19"/>
    <mergeCell ref="D18:D19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2T07:55:20Z</dcterms:modified>
  <cp:revision>0</cp:revision>
  <dc:subject/>
  <dc:title/>
</cp:coreProperties>
</file>