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Щотижнев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          з 01 січня            по 31 берез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1,9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4,5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0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7р.б.</t>
  </si>
  <si>
    <t xml:space="preserve">Надходження коштів пайової участі у розвитку інфраструктури населеного пункту</t>
  </si>
  <si>
    <t xml:space="preserve">в 1,9р.б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март с учетом изменений,       тыс. грн.</t>
  </si>
  <si>
    <t xml:space="preserve">Поступило          с 01 января           по 31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в 1,9р.б.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26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972484</v>
      </c>
      <c r="C7" s="27" t="n">
        <v>421490</v>
      </c>
      <c r="D7" s="28" t="n">
        <v>413332.487</v>
      </c>
      <c r="E7" s="29" t="n">
        <f aca="false">D7/B7*100</f>
        <v>20.9549221692039</v>
      </c>
      <c r="F7" s="30" t="n">
        <f aca="false">D7/C7*100</f>
        <v>98.0646010581508</v>
      </c>
    </row>
    <row r="8" customFormat="false" ht="15.5" hidden="false" customHeight="false" outlineLevel="0" collapsed="false">
      <c r="A8" s="31" t="s">
        <v>9</v>
      </c>
      <c r="B8" s="32" t="n">
        <v>1273.8</v>
      </c>
      <c r="C8" s="33" t="n">
        <v>850</v>
      </c>
      <c r="D8" s="28" t="n">
        <v>557.343</v>
      </c>
      <c r="E8" s="29" t="n">
        <f aca="false">D8/B8*100</f>
        <v>43.7543570419218</v>
      </c>
      <c r="F8" s="30" t="n">
        <f aca="false">D8/C8*100</f>
        <v>65.5697647058824</v>
      </c>
    </row>
    <row r="9" customFormat="false" ht="15.5" hidden="false" customHeight="false" outlineLevel="0" collapsed="false">
      <c r="A9" s="34" t="s">
        <v>10</v>
      </c>
      <c r="B9" s="32" t="n">
        <v>164460</v>
      </c>
      <c r="C9" s="32" t="n">
        <v>36970</v>
      </c>
      <c r="D9" s="28" t="n">
        <v>25078.303</v>
      </c>
      <c r="E9" s="29" t="n">
        <f aca="false">D9/B9*100</f>
        <v>15.2488769305606</v>
      </c>
      <c r="F9" s="30" t="n">
        <f aca="false">D9/C9*100</f>
        <v>67.8341979983771</v>
      </c>
    </row>
    <row r="10" customFormat="false" ht="15.5" hidden="false" customHeight="false" outlineLevel="0" collapsed="false">
      <c r="A10" s="31" t="s">
        <v>11</v>
      </c>
      <c r="B10" s="35" t="n">
        <f aca="false">B11+B15+B17</f>
        <v>645720</v>
      </c>
      <c r="C10" s="35" t="n">
        <f aca="false">C11+C15+C17</f>
        <v>157616</v>
      </c>
      <c r="D10" s="35" t="n">
        <f aca="false">D11+D15+D16+D17</f>
        <v>179018.917</v>
      </c>
      <c r="E10" s="29" t="n">
        <f aca="false">D10/B10*100</f>
        <v>27.7239232174937</v>
      </c>
      <c r="F10" s="30" t="n">
        <f aca="false">D10/C10*100</f>
        <v>113.579152497208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76395</v>
      </c>
      <c r="D11" s="38" t="n">
        <f aca="false">SUM(D12:D14)</f>
        <v>79372.834</v>
      </c>
      <c r="E11" s="29" t="n">
        <f aca="false">D11/B11*100</f>
        <v>24.4344397241719</v>
      </c>
      <c r="F11" s="30" t="n">
        <f aca="false">D11/C11*100</f>
        <v>103.897943582695</v>
      </c>
    </row>
    <row r="12" s="39" customFormat="true" ht="31" hidden="false" customHeight="false" outlineLevel="0" collapsed="false">
      <c r="A12" s="36" t="s">
        <v>13</v>
      </c>
      <c r="B12" s="37" t="n">
        <v>35440</v>
      </c>
      <c r="C12" s="37" t="n">
        <v>7930</v>
      </c>
      <c r="D12" s="40" t="n">
        <v>9039.409</v>
      </c>
      <c r="E12" s="29" t="n">
        <f aca="false">D12/B12*100</f>
        <v>25.5062330699774</v>
      </c>
      <c r="F12" s="30" t="n">
        <f aca="false">D12/C12*100</f>
        <v>113.990025220681</v>
      </c>
    </row>
    <row r="13" s="39" customFormat="true" ht="15.5" hidden="false" customHeight="false" outlineLevel="0" collapsed="false">
      <c r="A13" s="36" t="s">
        <v>14</v>
      </c>
      <c r="B13" s="37" t="n">
        <v>284900</v>
      </c>
      <c r="C13" s="37" t="n">
        <v>67740</v>
      </c>
      <c r="D13" s="40" t="n">
        <v>69467.878</v>
      </c>
      <c r="E13" s="29" t="n">
        <f aca="false">D13/B13*100</f>
        <v>24.3832495612496</v>
      </c>
      <c r="F13" s="30" t="n">
        <f aca="false">D13/C13*100</f>
        <v>102.550749926188</v>
      </c>
    </row>
    <row r="14" s="39" customFormat="true" ht="15.5" hidden="false" customHeight="false" outlineLevel="0" collapsed="false">
      <c r="A14" s="36" t="s">
        <v>15</v>
      </c>
      <c r="B14" s="37" t="n">
        <v>4500</v>
      </c>
      <c r="C14" s="37" t="n">
        <v>725</v>
      </c>
      <c r="D14" s="41" t="n">
        <v>865.547</v>
      </c>
      <c r="E14" s="29" t="n">
        <f aca="false">D14/B14*100</f>
        <v>19.2343777777778</v>
      </c>
      <c r="F14" s="30" t="n">
        <f aca="false">D14/C14*100</f>
        <v>119.385793103448</v>
      </c>
    </row>
    <row r="15" s="39" customFormat="true" ht="15.5" hidden="false" customHeight="false" outlineLevel="0" collapsed="false">
      <c r="A15" s="42" t="s">
        <v>16</v>
      </c>
      <c r="B15" s="37" t="n">
        <v>550</v>
      </c>
      <c r="C15" s="37" t="n">
        <v>61</v>
      </c>
      <c r="D15" s="40" t="n">
        <v>115.712</v>
      </c>
      <c r="E15" s="29" t="n">
        <f aca="false">D15/B15*100</f>
        <v>21.0385454545455</v>
      </c>
      <c r="F15" s="43" t="s">
        <v>17</v>
      </c>
    </row>
    <row r="16" s="39" customFormat="true" ht="45.65" hidden="false" customHeight="true" outlineLevel="0" collapsed="false">
      <c r="A16" s="42" t="s">
        <v>18</v>
      </c>
      <c r="B16" s="37"/>
      <c r="C16" s="37"/>
      <c r="D16" s="40" t="n">
        <v>3.879</v>
      </c>
      <c r="E16" s="29"/>
      <c r="F16" s="43"/>
    </row>
    <row r="17" s="39" customFormat="true" ht="14.15" hidden="false" customHeight="true" outlineLevel="0" collapsed="false">
      <c r="A17" s="42" t="s">
        <v>19</v>
      </c>
      <c r="B17" s="37" t="n">
        <v>320330</v>
      </c>
      <c r="C17" s="37" t="n">
        <v>81160</v>
      </c>
      <c r="D17" s="40" t="n">
        <v>99526.492</v>
      </c>
      <c r="E17" s="29" t="n">
        <f aca="false">D17/B17*100</f>
        <v>31.0699878250554</v>
      </c>
      <c r="F17" s="30" t="n">
        <f aca="false">D17/C17*100</f>
        <v>122.629980285855</v>
      </c>
    </row>
    <row r="18" customFormat="false" ht="15.5" hidden="false" customHeight="false" outlineLevel="0" collapsed="false">
      <c r="A18" s="34" t="s">
        <v>20</v>
      </c>
      <c r="B18" s="32" t="n">
        <v>500</v>
      </c>
      <c r="C18" s="32" t="n">
        <v>120</v>
      </c>
      <c r="D18" s="27" t="n">
        <v>227.222</v>
      </c>
      <c r="E18" s="29" t="n">
        <f aca="false">D18/B18*100</f>
        <v>45.4444</v>
      </c>
      <c r="F18" s="43" t="s">
        <v>17</v>
      </c>
    </row>
    <row r="19" customFormat="false" ht="15.5" hidden="false" customHeight="false" outlineLevel="0" collapsed="false">
      <c r="A19" s="34" t="s">
        <v>21</v>
      </c>
      <c r="B19" s="32" t="n">
        <v>33900</v>
      </c>
      <c r="C19" s="32" t="n">
        <v>9138</v>
      </c>
      <c r="D19" s="28" t="n">
        <v>5920.36</v>
      </c>
      <c r="E19" s="29" t="n">
        <f aca="false">D19/B19*100</f>
        <v>17.4641887905605</v>
      </c>
      <c r="F19" s="43" t="n">
        <f aca="false">D19/C19*100</f>
        <v>64.788356314292</v>
      </c>
    </row>
    <row r="20" customFormat="false" ht="62" hidden="false" customHeight="false" outlineLevel="0" collapsed="false">
      <c r="A20" s="34" t="s">
        <v>22</v>
      </c>
      <c r="B20" s="32" t="n">
        <v>10500</v>
      </c>
      <c r="C20" s="32" t="n">
        <v>2540</v>
      </c>
      <c r="D20" s="28" t="n">
        <v>2989.67</v>
      </c>
      <c r="E20" s="29" t="n">
        <f aca="false">D20/B20*100</f>
        <v>28.4730476190476</v>
      </c>
      <c r="F20" s="30" t="n">
        <f aca="false">D20/C20*100</f>
        <v>117.703543307087</v>
      </c>
    </row>
    <row r="21" customFormat="false" ht="15.5" hidden="false" customHeight="false" outlineLevel="0" collapsed="false">
      <c r="A21" s="34" t="s">
        <v>23</v>
      </c>
      <c r="B21" s="32" t="n">
        <v>565</v>
      </c>
      <c r="C21" s="32" t="n">
        <v>109.2</v>
      </c>
      <c r="D21" s="28" t="n">
        <v>103.196</v>
      </c>
      <c r="E21" s="29" t="n">
        <f aca="false">D21/B21*100</f>
        <v>18.2647787610619</v>
      </c>
      <c r="F21" s="30" t="n">
        <f aca="false">D21/C21*100</f>
        <v>94.5018315018315</v>
      </c>
    </row>
    <row r="22" customFormat="false" ht="15.5" hidden="false" customHeight="false" outlineLevel="0" collapsed="false">
      <c r="A22" s="31" t="s">
        <v>24</v>
      </c>
      <c r="B22" s="32" t="n">
        <v>6220</v>
      </c>
      <c r="C22" s="32" t="n">
        <v>1400</v>
      </c>
      <c r="D22" s="27" t="n">
        <v>6411.652</v>
      </c>
      <c r="E22" s="29" t="n">
        <f aca="false">D22/B22*100</f>
        <v>103.081221864952</v>
      </c>
      <c r="F22" s="43" t="s">
        <v>25</v>
      </c>
    </row>
    <row r="23" s="48" customFormat="true" ht="15" hidden="false" customHeight="false" outlineLevel="0" collapsed="false">
      <c r="A23" s="44" t="s">
        <v>26</v>
      </c>
      <c r="B23" s="45" t="n">
        <f aca="false">B7+B8+B9+B10+B18+B19+B20+B21+B22</f>
        <v>2835622.8</v>
      </c>
      <c r="C23" s="45" t="n">
        <f aca="false">C7+C8+C9+C10+C18+C19+C20+C21+C22</f>
        <v>630233.2</v>
      </c>
      <c r="D23" s="45" t="n">
        <f aca="false">D7+D8+D9+D10+D18+D19+D20+D21+D22</f>
        <v>633639.15</v>
      </c>
      <c r="E23" s="46" t="n">
        <f aca="false">D23/B23*100</f>
        <v>22.3456783462173</v>
      </c>
      <c r="F23" s="47" t="n">
        <f aca="false">D23/C23*100</f>
        <v>100.540426940377</v>
      </c>
    </row>
    <row r="24" customFormat="false" ht="21" hidden="false" customHeight="true" outlineLevel="0" collapsed="false">
      <c r="A24" s="31" t="s">
        <v>27</v>
      </c>
      <c r="B24" s="32" t="n">
        <f aca="false">SUM(B26:B39)</f>
        <v>1812616.914</v>
      </c>
      <c r="C24" s="33" t="n">
        <f aca="false">SUM(C26:C39)</f>
        <v>494961.128</v>
      </c>
      <c r="D24" s="33" t="n">
        <f aca="false">SUM(D26:D39)</f>
        <v>479511.418</v>
      </c>
      <c r="E24" s="29" t="n">
        <f aca="false">D24/B24*100</f>
        <v>26.4540959701097</v>
      </c>
      <c r="F24" s="30" t="n">
        <f aca="false">D24/C24*100</f>
        <v>96.878601343417</v>
      </c>
    </row>
    <row r="25" customFormat="false" ht="31.5" hidden="false" customHeight="true" outlineLevel="0" collapsed="false">
      <c r="A25" s="49" t="s">
        <v>28</v>
      </c>
      <c r="B25" s="32" t="n">
        <v>867915.6</v>
      </c>
      <c r="C25" s="33" t="n">
        <v>218956.9</v>
      </c>
      <c r="D25" s="33" t="n">
        <v>218956.9</v>
      </c>
      <c r="E25" s="29" t="n">
        <f aca="false">D25/B25*100</f>
        <v>25.2279023444215</v>
      </c>
      <c r="F25" s="30" t="n">
        <f aca="false">D25/C25*100</f>
        <v>100</v>
      </c>
    </row>
    <row r="26" customFormat="false" ht="35.65" hidden="false" customHeight="true" outlineLevel="0" collapsed="false">
      <c r="A26" s="49" t="s">
        <v>29</v>
      </c>
      <c r="B26" s="50" t="n">
        <v>494149.2</v>
      </c>
      <c r="C26" s="50" t="n">
        <v>114148.5</v>
      </c>
      <c r="D26" s="51" t="n">
        <v>114148.5</v>
      </c>
      <c r="E26" s="29" t="n">
        <f aca="false">D26/B26*100</f>
        <v>23.1000070424074</v>
      </c>
      <c r="F26" s="30" t="n">
        <f aca="false">D26/C26*100</f>
        <v>100</v>
      </c>
    </row>
    <row r="27" customFormat="false" ht="34.9" hidden="false" customHeight="true" outlineLevel="0" collapsed="false">
      <c r="A27" s="49" t="s">
        <v>30</v>
      </c>
      <c r="B27" s="50" t="n">
        <v>358610.1</v>
      </c>
      <c r="C27" s="50" t="n">
        <v>89652.1</v>
      </c>
      <c r="D27" s="51" t="n">
        <v>89652.1</v>
      </c>
      <c r="E27" s="29" t="n">
        <f aca="false">D27/B27*100</f>
        <v>24.9998814868851</v>
      </c>
      <c r="F27" s="30" t="n">
        <f aca="false">D27/C27*100</f>
        <v>100</v>
      </c>
    </row>
    <row r="28" customFormat="false" ht="63.65" hidden="false" customHeight="true" outlineLevel="0" collapsed="false">
      <c r="A28" s="49" t="s">
        <v>31</v>
      </c>
      <c r="B28" s="50" t="n">
        <v>15156.3</v>
      </c>
      <c r="C28" s="50" t="n">
        <v>15156.3</v>
      </c>
      <c r="D28" s="51" t="n">
        <v>15156.3</v>
      </c>
      <c r="E28" s="29" t="n">
        <f aca="false">D28/B28*100</f>
        <v>100</v>
      </c>
      <c r="F28" s="30" t="n">
        <f aca="false">D28/C28*100</f>
        <v>100</v>
      </c>
    </row>
    <row r="29" customFormat="false" ht="295.5" hidden="false" customHeight="true" outlineLevel="0" collapsed="false">
      <c r="A29" s="52" t="s">
        <v>32</v>
      </c>
      <c r="B29" s="53" t="n">
        <v>222486.6</v>
      </c>
      <c r="C29" s="53" t="n">
        <v>116082.251</v>
      </c>
      <c r="D29" s="51" t="n">
        <v>116082.23</v>
      </c>
      <c r="E29" s="29" t="n">
        <f aca="false">D29/B29*100</f>
        <v>52.1749309846076</v>
      </c>
      <c r="F29" s="30" t="n">
        <f aca="false">D29/C29*100</f>
        <v>99.9999819093791</v>
      </c>
    </row>
    <row r="30" customFormat="false" ht="100.15" hidden="false" customHeight="true" outlineLevel="0" collapsed="false">
      <c r="A30" s="54" t="s">
        <v>33</v>
      </c>
      <c r="B30" s="55" t="n">
        <v>1087.8</v>
      </c>
      <c r="C30" s="55" t="n">
        <v>271.8</v>
      </c>
      <c r="D30" s="51" t="n">
        <v>123.669</v>
      </c>
      <c r="E30" s="29" t="n">
        <f aca="false">D30/B30*100</f>
        <v>11.3687258687259</v>
      </c>
      <c r="F30" s="30" t="n">
        <f aca="false">D30/C30*100</f>
        <v>45.5</v>
      </c>
    </row>
    <row r="31" customFormat="false" ht="286.9" hidden="false" customHeight="true" outlineLevel="0" collapsed="false">
      <c r="A31" s="42" t="s">
        <v>34</v>
      </c>
      <c r="B31" s="55" t="n">
        <v>660568.2</v>
      </c>
      <c r="C31" s="55" t="n">
        <v>141814.686</v>
      </c>
      <c r="D31" s="51" t="n">
        <v>126544.505</v>
      </c>
      <c r="E31" s="29" t="n">
        <f aca="false">D31/B31*100</f>
        <v>19.156917484069</v>
      </c>
      <c r="F31" s="30" t="n">
        <f aca="false">D31/C31*100</f>
        <v>89.2322992556638</v>
      </c>
    </row>
    <row r="32" customFormat="false" ht="237" hidden="false" customHeight="true" outlineLevel="0" collapsed="false">
      <c r="A32" s="42" t="s">
        <v>35</v>
      </c>
      <c r="B32" s="55" t="n">
        <v>5317</v>
      </c>
      <c r="C32" s="55" t="n">
        <v>1432.289</v>
      </c>
      <c r="D32" s="51" t="n">
        <v>1404.445</v>
      </c>
      <c r="E32" s="29" t="n">
        <f aca="false">D32/B32*100</f>
        <v>26.4142373518902</v>
      </c>
      <c r="F32" s="30" t="n">
        <f aca="false">D32/C32*100</f>
        <v>98.0559789260408</v>
      </c>
    </row>
    <row r="33" customFormat="false" ht="69.65" hidden="false" customHeight="true" outlineLevel="0" collapsed="false">
      <c r="A33" s="42" t="s">
        <v>36</v>
      </c>
      <c r="B33" s="55" t="n">
        <v>2081.514</v>
      </c>
      <c r="C33" s="56" t="n">
        <v>524.55</v>
      </c>
      <c r="D33" s="51" t="n">
        <v>524.55</v>
      </c>
      <c r="E33" s="29" t="n">
        <f aca="false">D33/B33*100</f>
        <v>25.2004070114349</v>
      </c>
      <c r="F33" s="30" t="n">
        <f aca="false">D33/C33*100</f>
        <v>100</v>
      </c>
    </row>
    <row r="34" customFormat="false" ht="49" hidden="true" customHeight="true" outlineLevel="0" collapsed="false">
      <c r="A34" s="42" t="s">
        <v>37</v>
      </c>
      <c r="B34" s="55"/>
      <c r="C34" s="56"/>
      <c r="D34" s="51"/>
      <c r="E34" s="29"/>
      <c r="F34" s="30"/>
    </row>
    <row r="35" customFormat="false" ht="68.15" hidden="false" customHeight="true" outlineLevel="0" collapsed="false">
      <c r="A35" s="42" t="s">
        <v>38</v>
      </c>
      <c r="B35" s="55" t="n">
        <v>996.02</v>
      </c>
      <c r="C35" s="55" t="n">
        <v>498.114</v>
      </c>
      <c r="D35" s="51" t="n">
        <v>498.114</v>
      </c>
      <c r="E35" s="29" t="n">
        <f aca="false">D35/B35*100</f>
        <v>50.0104415573984</v>
      </c>
      <c r="F35" s="30" t="n">
        <f aca="false">D35/C35*100</f>
        <v>100</v>
      </c>
    </row>
    <row r="36" customFormat="false" ht="63.75" hidden="false" customHeight="true" outlineLevel="0" collapsed="false">
      <c r="A36" s="42" t="s">
        <v>39</v>
      </c>
      <c r="B36" s="50" t="n">
        <v>41301</v>
      </c>
      <c r="C36" s="50" t="n">
        <v>10304.013</v>
      </c>
      <c r="D36" s="51" t="n">
        <v>10304.013</v>
      </c>
      <c r="E36" s="29" t="n">
        <f aca="false">D36/B36*100</f>
        <v>24.9485799375318</v>
      </c>
      <c r="F36" s="30" t="n">
        <f aca="false">D36/C36*100</f>
        <v>100</v>
      </c>
    </row>
    <row r="37" customFormat="false" ht="50" hidden="false" customHeight="true" outlineLevel="0" collapsed="false">
      <c r="A37" s="42" t="s">
        <v>40</v>
      </c>
      <c r="B37" s="50" t="n">
        <v>200</v>
      </c>
      <c r="C37" s="50"/>
      <c r="D37" s="51"/>
      <c r="E37" s="29"/>
      <c r="F37" s="30"/>
    </row>
    <row r="38" customFormat="false" ht="82.15" hidden="false" customHeight="true" outlineLevel="0" collapsed="false">
      <c r="A38" s="42" t="s">
        <v>41</v>
      </c>
      <c r="B38" s="55" t="n">
        <v>3241.7</v>
      </c>
      <c r="C38" s="55" t="n">
        <v>3241.7</v>
      </c>
      <c r="D38" s="51" t="n">
        <v>3240.708</v>
      </c>
      <c r="E38" s="29" t="n">
        <f aca="false">D38/B38*100</f>
        <v>99.9693987722491</v>
      </c>
      <c r="F38" s="30" t="n">
        <f aca="false">D38/C38*100</f>
        <v>99.9693987722491</v>
      </c>
    </row>
    <row r="39" customFormat="false" ht="20.5" hidden="false" customHeight="true" outlineLevel="0" collapsed="false">
      <c r="A39" s="57" t="s">
        <v>42</v>
      </c>
      <c r="B39" s="50" t="n">
        <v>7421.48</v>
      </c>
      <c r="C39" s="50" t="n">
        <v>1834.825</v>
      </c>
      <c r="D39" s="51" t="n">
        <v>1832.284</v>
      </c>
      <c r="E39" s="29" t="n">
        <f aca="false">D39/B39*100</f>
        <v>24.6889299708414</v>
      </c>
      <c r="F39" s="30" t="n">
        <f aca="false">D39/C39*100</f>
        <v>99.8615126783208</v>
      </c>
    </row>
    <row r="40" s="48" customFormat="true" ht="15" hidden="false" customHeight="false" outlineLevel="0" collapsed="false">
      <c r="A40" s="58" t="s">
        <v>43</v>
      </c>
      <c r="B40" s="45" t="n">
        <f aca="false">B23+B24</f>
        <v>4648239.714</v>
      </c>
      <c r="C40" s="59" t="n">
        <f aca="false">C23+C24</f>
        <v>1125194.328</v>
      </c>
      <c r="D40" s="60" t="n">
        <f aca="false">D23+D24</f>
        <v>1113150.568</v>
      </c>
      <c r="E40" s="46" t="n">
        <f aca="false">D40/B40*100</f>
        <v>23.9477874741982</v>
      </c>
      <c r="F40" s="61" t="n">
        <f aca="false">D40/C40*100</f>
        <v>98.9296284472561</v>
      </c>
    </row>
    <row r="41" customFormat="false" ht="15.5" hidden="false" customHeight="false" outlineLevel="0" collapsed="false">
      <c r="A41" s="58" t="s">
        <v>44</v>
      </c>
      <c r="B41" s="32"/>
      <c r="C41" s="59"/>
      <c r="D41" s="62"/>
      <c r="E41" s="29"/>
      <c r="F41" s="61"/>
    </row>
    <row r="42" customFormat="false" ht="15.5" hidden="false" customHeight="false" outlineLevel="0" collapsed="false">
      <c r="A42" s="34" t="s">
        <v>45</v>
      </c>
      <c r="B42" s="32" t="n">
        <v>900</v>
      </c>
      <c r="C42" s="32" t="n">
        <v>293</v>
      </c>
      <c r="D42" s="62" t="n">
        <v>230.459</v>
      </c>
      <c r="E42" s="63" t="n">
        <f aca="false">D42/B42*100</f>
        <v>25.6065555555556</v>
      </c>
      <c r="F42" s="30" t="n">
        <f aca="false">D42/C42*100</f>
        <v>78.6549488054608</v>
      </c>
    </row>
    <row r="43" customFormat="false" ht="69.65" hidden="false" customHeight="true" outlineLevel="0" collapsed="false">
      <c r="A43" s="34" t="s">
        <v>46</v>
      </c>
      <c r="B43" s="32" t="n">
        <v>1200</v>
      </c>
      <c r="C43" s="32" t="n">
        <v>120</v>
      </c>
      <c r="D43" s="32" t="n">
        <v>237.412</v>
      </c>
      <c r="E43" s="63" t="n">
        <f aca="false">D43/B43*100</f>
        <v>19.7843333333333</v>
      </c>
      <c r="F43" s="30" t="s">
        <v>47</v>
      </c>
    </row>
    <row r="44" s="65" customFormat="true" ht="81.75" hidden="false" customHeight="true" outlineLevel="0" collapsed="false">
      <c r="A44" s="64" t="s">
        <v>48</v>
      </c>
      <c r="B44" s="32" t="n">
        <v>200</v>
      </c>
      <c r="C44" s="32" t="n">
        <v>50</v>
      </c>
      <c r="D44" s="32" t="n">
        <v>84.087</v>
      </c>
      <c r="E44" s="63" t="n">
        <f aca="false">D44/B44*100</f>
        <v>42.0435</v>
      </c>
      <c r="F44" s="30" t="s">
        <v>49</v>
      </c>
    </row>
    <row r="45" s="66" customFormat="true" ht="39" hidden="false" customHeight="true" outlineLevel="0" collapsed="false">
      <c r="A45" s="34" t="s">
        <v>50</v>
      </c>
      <c r="B45" s="32" t="n">
        <v>12700</v>
      </c>
      <c r="C45" s="32" t="n">
        <v>700</v>
      </c>
      <c r="D45" s="32" t="n">
        <v>1338.748</v>
      </c>
      <c r="E45" s="63" t="n">
        <f aca="false">D45/B45*100</f>
        <v>10.5413228346457</v>
      </c>
      <c r="F45" s="30" t="s">
        <v>51</v>
      </c>
    </row>
    <row r="46" s="66" customFormat="true" ht="47.5" hidden="false" customHeight="true" outlineLevel="0" collapsed="false">
      <c r="A46" s="34" t="s">
        <v>52</v>
      </c>
      <c r="B46" s="32" t="n">
        <v>4500</v>
      </c>
      <c r="C46" s="32"/>
      <c r="D46" s="32"/>
      <c r="E46" s="63"/>
      <c r="F46" s="30"/>
    </row>
    <row r="47" s="66" customFormat="true" ht="15.65" hidden="false" customHeight="true" outlineLevel="0" collapsed="false">
      <c r="A47" s="34" t="s">
        <v>53</v>
      </c>
      <c r="B47" s="32" t="n">
        <v>4000</v>
      </c>
      <c r="C47" s="32"/>
      <c r="D47" s="32" t="n">
        <v>325.11</v>
      </c>
      <c r="E47" s="63" t="n">
        <f aca="false">D47/B47*100</f>
        <v>8.12775</v>
      </c>
      <c r="F47" s="30"/>
    </row>
    <row r="48" s="48" customFormat="true" ht="15" hidden="false" customHeight="false" outlineLevel="0" collapsed="false">
      <c r="A48" s="67" t="s">
        <v>54</v>
      </c>
      <c r="B48" s="45" t="n">
        <f aca="false">SUM(B42:B47)</f>
        <v>23500</v>
      </c>
      <c r="C48" s="45" t="n">
        <f aca="false">SUM(C42:C45)</f>
        <v>1163</v>
      </c>
      <c r="D48" s="45" t="n">
        <f aca="false">SUM(D42:D47)</f>
        <v>2215.816</v>
      </c>
      <c r="E48" s="68" t="n">
        <f aca="false">D48/B48*100</f>
        <v>9.42900425531915</v>
      </c>
      <c r="F48" s="61" t="s">
        <v>51</v>
      </c>
    </row>
    <row r="49" s="69" customFormat="true" ht="15" hidden="false" customHeight="false" outlineLevel="0" collapsed="false">
      <c r="A49" s="67" t="s">
        <v>55</v>
      </c>
      <c r="B49" s="45" t="n">
        <f aca="false">B40+B48</f>
        <v>4671739.714</v>
      </c>
      <c r="C49" s="45" t="n">
        <f aca="false">C40+C48</f>
        <v>1126357.328</v>
      </c>
      <c r="D49" s="45" t="n">
        <f aca="false">D40+D48</f>
        <v>1115366.384</v>
      </c>
      <c r="E49" s="46" t="n">
        <f aca="false">D49/B49*100</f>
        <v>23.8747544230158</v>
      </c>
      <c r="F49" s="61" t="n">
        <f aca="false">D49/C49*100</f>
        <v>99.0242045107021</v>
      </c>
    </row>
    <row r="50" s="72" customFormat="true" ht="44.25" hidden="false" customHeight="true" outlineLevel="0" collapsed="false">
      <c r="A50" s="70" t="s">
        <v>56</v>
      </c>
      <c r="B50" s="71" t="n">
        <v>3200</v>
      </c>
      <c r="C50" s="71" t="n">
        <v>800</v>
      </c>
      <c r="D50" s="33" t="n">
        <v>1352.9</v>
      </c>
      <c r="E50" s="63" t="n">
        <f aca="false">D50/B50*100</f>
        <v>42.278125</v>
      </c>
      <c r="F50" s="43" t="n">
        <f aca="false">D50/C50*100</f>
        <v>169.1125</v>
      </c>
    </row>
    <row r="51" s="73" customFormat="true" ht="15.5" hidden="false" customHeight="false" outlineLevel="0" collapsed="false">
      <c r="A51" s="31" t="s">
        <v>57</v>
      </c>
      <c r="B51" s="32" t="n">
        <f aca="false">B49+B50</f>
        <v>4674939.714</v>
      </c>
      <c r="C51" s="71" t="n">
        <f aca="false">C49+C50</f>
        <v>1127157.328</v>
      </c>
      <c r="D51" s="32" t="n">
        <f aca="false">D49+D50</f>
        <v>1116719.284</v>
      </c>
      <c r="E51" s="29" t="n">
        <f aca="false">D51/B51*100</f>
        <v>23.8873515450001</v>
      </c>
      <c r="F51" s="30" t="n">
        <f aca="false">D51/C51*100</f>
        <v>99.0739496838014</v>
      </c>
    </row>
    <row r="52" customFormat="false" ht="12.5" hidden="false" customHeight="false" outlineLevel="0" collapsed="false">
      <c r="C52" s="74"/>
      <c r="D52" s="75"/>
      <c r="E52" s="74"/>
      <c r="F52" s="74"/>
    </row>
    <row r="54" customFormat="false" ht="12.5" hidden="false" customHeight="false" outlineLevel="0" collapsed="false">
      <c r="A54" s="76"/>
      <c r="B54" s="77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9" activeCellId="0" sqref="C59"/>
    </sheetView>
  </sheetViews>
  <sheetFormatPr defaultColWidth="8.72265625" defaultRowHeight="13" zeroHeight="false" outlineLevelRow="0" outlineLevelCol="0"/>
  <cols>
    <col collapsed="false" customWidth="true" hidden="false" outlineLevel="0" max="1" min="1" style="78" width="44.72"/>
    <col collapsed="false" customWidth="true" hidden="false" outlineLevel="0" max="2" min="2" style="78" width="13.81"/>
    <col collapsed="false" customWidth="true" hidden="false" outlineLevel="0" max="3" min="3" style="79" width="13.44"/>
    <col collapsed="false" customWidth="true" hidden="false" outlineLevel="0" max="4" min="4" style="78" width="12.81"/>
    <col collapsed="false" customWidth="true" hidden="false" outlineLevel="0" max="5" min="5" style="78" width="13.53"/>
    <col collapsed="false" customWidth="true" hidden="false" outlineLevel="0" max="6" min="6" style="80" width="14.53"/>
    <col collapsed="false" customWidth="true" hidden="false" outlineLevel="0" max="7" min="7" style="78" width="10.53"/>
    <col collapsed="false" customWidth="true" hidden="false" outlineLevel="0" max="8" min="8" style="78" width="10.44"/>
    <col collapsed="false" customWidth="false" hidden="false" outlineLevel="0" max="257" min="9" style="78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1" t="s">
        <v>59</v>
      </c>
      <c r="B4" s="82" t="s">
        <v>60</v>
      </c>
      <c r="C4" s="83" t="s">
        <v>61</v>
      </c>
      <c r="D4" s="81" t="s">
        <v>62</v>
      </c>
      <c r="E4" s="84" t="s">
        <v>63</v>
      </c>
      <c r="F4" s="84" t="s">
        <v>64</v>
      </c>
    </row>
    <row r="5" customFormat="false" ht="0.75" hidden="true" customHeight="true" outlineLevel="0" collapsed="false">
      <c r="A5" s="85"/>
      <c r="B5" s="86"/>
      <c r="C5" s="87"/>
      <c r="D5" s="85"/>
      <c r="E5" s="88"/>
      <c r="F5" s="88"/>
    </row>
    <row r="6" customFormat="false" ht="15.5" hidden="false" customHeight="false" outlineLevel="0" collapsed="false">
      <c r="A6" s="20" t="s">
        <v>65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89" t="s">
        <v>66</v>
      </c>
      <c r="B7" s="27" t="n">
        <v>1972484</v>
      </c>
      <c r="C7" s="27" t="n">
        <v>421490</v>
      </c>
      <c r="D7" s="28" t="n">
        <v>413332.487</v>
      </c>
      <c r="E7" s="29" t="n">
        <f aca="false">D7/B7*100</f>
        <v>20.9549221692039</v>
      </c>
      <c r="F7" s="30" t="n">
        <f aca="false">D7/C7*100</f>
        <v>98.0646010581508</v>
      </c>
    </row>
    <row r="8" customFormat="false" ht="15.5" hidden="false" customHeight="false" outlineLevel="0" collapsed="false">
      <c r="A8" s="89" t="s">
        <v>67</v>
      </c>
      <c r="B8" s="32" t="n">
        <v>1273.8</v>
      </c>
      <c r="C8" s="33" t="n">
        <v>850</v>
      </c>
      <c r="D8" s="28" t="n">
        <v>557.343</v>
      </c>
      <c r="E8" s="29" t="n">
        <f aca="false">D8/B8*100</f>
        <v>43.7543570419218</v>
      </c>
      <c r="F8" s="30" t="n">
        <f aca="false">D8/C8*100</f>
        <v>65.5697647058824</v>
      </c>
    </row>
    <row r="9" customFormat="false" ht="15.5" hidden="false" customHeight="false" outlineLevel="0" collapsed="false">
      <c r="A9" s="90" t="s">
        <v>68</v>
      </c>
      <c r="B9" s="32" t="n">
        <v>164460</v>
      </c>
      <c r="C9" s="32" t="n">
        <v>36970</v>
      </c>
      <c r="D9" s="28" t="n">
        <v>25078.303</v>
      </c>
      <c r="E9" s="29" t="n">
        <f aca="false">D9/B9*100</f>
        <v>15.2488769305606</v>
      </c>
      <c r="F9" s="30" t="n">
        <f aca="false">D9/C9*100</f>
        <v>67.8341979983771</v>
      </c>
    </row>
    <row r="10" s="91" customFormat="true" ht="15.5" hidden="false" customHeight="false" outlineLevel="0" collapsed="false">
      <c r="A10" s="89" t="s">
        <v>69</v>
      </c>
      <c r="B10" s="35" t="n">
        <f aca="false">B11+B15+B17</f>
        <v>645720</v>
      </c>
      <c r="C10" s="35" t="n">
        <f aca="false">C11+C15+C17</f>
        <v>157616</v>
      </c>
      <c r="D10" s="35" t="n">
        <f aca="false">D11+D15+D16+D17</f>
        <v>179018.917</v>
      </c>
      <c r="E10" s="29" t="n">
        <f aca="false">D10/B10*100</f>
        <v>27.7239232174937</v>
      </c>
      <c r="F10" s="30" t="n">
        <f aca="false">D10/C10*100</f>
        <v>113.579152497208</v>
      </c>
    </row>
    <row r="11" s="93" customFormat="true" ht="15.5" hidden="false" customHeight="false" outlineLevel="0" collapsed="false">
      <c r="A11" s="92" t="s">
        <v>70</v>
      </c>
      <c r="B11" s="37" t="n">
        <f aca="false">SUM(B12:B14)</f>
        <v>324840</v>
      </c>
      <c r="C11" s="38" t="n">
        <f aca="false">SUM(C12:C14)</f>
        <v>76395</v>
      </c>
      <c r="D11" s="38" t="n">
        <f aca="false">SUM(D12:D14)</f>
        <v>79372.834</v>
      </c>
      <c r="E11" s="29" t="n">
        <f aca="false">D11/B11*100</f>
        <v>24.4344397241719</v>
      </c>
      <c r="F11" s="30" t="n">
        <f aca="false">D11/C11*100</f>
        <v>103.897943582695</v>
      </c>
    </row>
    <row r="12" s="93" customFormat="true" ht="31" hidden="false" customHeight="false" outlineLevel="0" collapsed="false">
      <c r="A12" s="94" t="s">
        <v>71</v>
      </c>
      <c r="B12" s="37" t="n">
        <v>35440</v>
      </c>
      <c r="C12" s="37" t="n">
        <v>7930</v>
      </c>
      <c r="D12" s="40" t="n">
        <v>9039.409</v>
      </c>
      <c r="E12" s="29" t="n">
        <f aca="false">D12/B12*100</f>
        <v>25.5062330699774</v>
      </c>
      <c r="F12" s="30" t="n">
        <f aca="false">D12/C12*100</f>
        <v>113.990025220681</v>
      </c>
    </row>
    <row r="13" s="93" customFormat="true" ht="15.5" hidden="false" customHeight="false" outlineLevel="0" collapsed="false">
      <c r="A13" s="95" t="s">
        <v>72</v>
      </c>
      <c r="B13" s="37" t="n">
        <v>284900</v>
      </c>
      <c r="C13" s="37" t="n">
        <v>67740</v>
      </c>
      <c r="D13" s="40" t="n">
        <v>69467.878</v>
      </c>
      <c r="E13" s="29" t="n">
        <f aca="false">D13/B13*100</f>
        <v>24.3832495612496</v>
      </c>
      <c r="F13" s="30" t="n">
        <f aca="false">D13/C13*100</f>
        <v>102.550749926188</v>
      </c>
    </row>
    <row r="14" s="93" customFormat="true" ht="15.5" hidden="false" customHeight="false" outlineLevel="0" collapsed="false">
      <c r="A14" s="92" t="s">
        <v>73</v>
      </c>
      <c r="B14" s="37" t="n">
        <v>4500</v>
      </c>
      <c r="C14" s="37" t="n">
        <v>725</v>
      </c>
      <c r="D14" s="41" t="n">
        <v>865.547</v>
      </c>
      <c r="E14" s="29" t="n">
        <f aca="false">D14/B14*100</f>
        <v>19.2343777777778</v>
      </c>
      <c r="F14" s="30" t="n">
        <f aca="false">D14/C14*100</f>
        <v>119.385793103448</v>
      </c>
    </row>
    <row r="15" s="93" customFormat="true" ht="15.5" hidden="false" customHeight="false" outlineLevel="0" collapsed="false">
      <c r="A15" s="96" t="s">
        <v>74</v>
      </c>
      <c r="B15" s="37" t="n">
        <v>550</v>
      </c>
      <c r="C15" s="37" t="n">
        <v>61</v>
      </c>
      <c r="D15" s="40" t="n">
        <v>115.712</v>
      </c>
      <c r="E15" s="29" t="n">
        <f aca="false">D15/B15*100</f>
        <v>21.0385454545455</v>
      </c>
      <c r="F15" s="30" t="s">
        <v>17</v>
      </c>
    </row>
    <row r="16" s="93" customFormat="true" ht="54.65" hidden="false" customHeight="true" outlineLevel="0" collapsed="false">
      <c r="A16" s="96" t="s">
        <v>75</v>
      </c>
      <c r="B16" s="37"/>
      <c r="C16" s="37"/>
      <c r="D16" s="40" t="n">
        <v>3.879</v>
      </c>
      <c r="E16" s="29"/>
      <c r="F16" s="30"/>
    </row>
    <row r="17" s="93" customFormat="true" ht="15.5" hidden="false" customHeight="false" outlineLevel="0" collapsed="false">
      <c r="A17" s="96" t="s">
        <v>76</v>
      </c>
      <c r="B17" s="37" t="n">
        <v>320330</v>
      </c>
      <c r="C17" s="37" t="n">
        <v>81160</v>
      </c>
      <c r="D17" s="40" t="n">
        <v>99526.492</v>
      </c>
      <c r="E17" s="29" t="n">
        <f aca="false">D17/B17*100</f>
        <v>31.0699878250554</v>
      </c>
      <c r="F17" s="30" t="n">
        <f aca="false">D17/C17*100</f>
        <v>122.629980285855</v>
      </c>
    </row>
    <row r="18" customFormat="false" ht="31.15" hidden="false" customHeight="true" outlineLevel="0" collapsed="false">
      <c r="A18" s="90" t="s">
        <v>77</v>
      </c>
      <c r="B18" s="32" t="n">
        <v>500</v>
      </c>
      <c r="C18" s="32" t="n">
        <v>120</v>
      </c>
      <c r="D18" s="27" t="n">
        <v>227.222</v>
      </c>
      <c r="E18" s="29" t="n">
        <f aca="false">D18/B18*100</f>
        <v>45.4444</v>
      </c>
      <c r="F18" s="30" t="s">
        <v>17</v>
      </c>
    </row>
    <row r="19" customFormat="false" ht="31" hidden="false" customHeight="false" outlineLevel="0" collapsed="false">
      <c r="A19" s="97" t="s">
        <v>78</v>
      </c>
      <c r="B19" s="32" t="n">
        <v>33900</v>
      </c>
      <c r="C19" s="32" t="n">
        <v>9138</v>
      </c>
      <c r="D19" s="28" t="n">
        <v>5920.36</v>
      </c>
      <c r="E19" s="29" t="n">
        <f aca="false">D19/B19*100</f>
        <v>17.4641887905605</v>
      </c>
      <c r="F19" s="30" t="n">
        <f aca="false">D19/C19*100</f>
        <v>64.788356314292</v>
      </c>
    </row>
    <row r="20" customFormat="false" ht="62" hidden="false" customHeight="false" outlineLevel="0" collapsed="false">
      <c r="A20" s="97" t="s">
        <v>79</v>
      </c>
      <c r="B20" s="32" t="n">
        <v>10500</v>
      </c>
      <c r="C20" s="32" t="n">
        <v>2540</v>
      </c>
      <c r="D20" s="28" t="n">
        <v>2989.67</v>
      </c>
      <c r="E20" s="29" t="n">
        <f aca="false">D20/B20*100</f>
        <v>28.4730476190476</v>
      </c>
      <c r="F20" s="30" t="n">
        <f aca="false">D20/C20*100</f>
        <v>117.703543307087</v>
      </c>
    </row>
    <row r="21" customFormat="false" ht="18" hidden="false" customHeight="true" outlineLevel="0" collapsed="false">
      <c r="A21" s="97" t="s">
        <v>80</v>
      </c>
      <c r="B21" s="32" t="n">
        <v>565</v>
      </c>
      <c r="C21" s="32" t="n">
        <v>109.2</v>
      </c>
      <c r="D21" s="28" t="n">
        <v>103.196</v>
      </c>
      <c r="E21" s="29" t="n">
        <f aca="false">D21/B21*100</f>
        <v>18.2647787610619</v>
      </c>
      <c r="F21" s="30" t="n">
        <f aca="false">D21/C21*100</f>
        <v>94.5018315018315</v>
      </c>
    </row>
    <row r="22" customFormat="false" ht="15" hidden="false" customHeight="true" outlineLevel="0" collapsed="false">
      <c r="A22" s="98" t="s">
        <v>81</v>
      </c>
      <c r="B22" s="32" t="n">
        <v>6220</v>
      </c>
      <c r="C22" s="32" t="n">
        <v>1400</v>
      </c>
      <c r="D22" s="27" t="n">
        <v>6411.652</v>
      </c>
      <c r="E22" s="29" t="n">
        <f aca="false">D22/B22*100</f>
        <v>103.081221864952</v>
      </c>
      <c r="F22" s="30" t="s">
        <v>25</v>
      </c>
    </row>
    <row r="23" s="100" customFormat="true" ht="15" hidden="false" customHeight="false" outlineLevel="0" collapsed="false">
      <c r="A23" s="99" t="s">
        <v>82</v>
      </c>
      <c r="B23" s="45" t="n">
        <f aca="false">B7+B8+B9+B10+B18+B19+B20+B21+B22</f>
        <v>2835622.8</v>
      </c>
      <c r="C23" s="45" t="n">
        <f aca="false">C7+C8+C9+C10+C18+C19+C20+C21+C22</f>
        <v>630233.2</v>
      </c>
      <c r="D23" s="45" t="n">
        <f aca="false">D7+D8+D9+D10+D18+D19+D20+D21+D22</f>
        <v>633639.15</v>
      </c>
      <c r="E23" s="46" t="n">
        <f aca="false">D23/B23*100</f>
        <v>22.3456783462173</v>
      </c>
      <c r="F23" s="61" t="n">
        <f aca="false">D23/C23*100</f>
        <v>100.540426940377</v>
      </c>
    </row>
    <row r="24" s="100" customFormat="true" ht="15.5" hidden="false" customHeight="false" outlineLevel="0" collapsed="false">
      <c r="A24" s="98" t="s">
        <v>83</v>
      </c>
      <c r="B24" s="32" t="n">
        <f aca="false">SUM(B26:B39)</f>
        <v>1812616.914</v>
      </c>
      <c r="C24" s="33" t="n">
        <f aca="false">SUM(C26:C39)</f>
        <v>494961.128</v>
      </c>
      <c r="D24" s="33" t="n">
        <f aca="false">SUM(D26:D39)</f>
        <v>479511.418</v>
      </c>
      <c r="E24" s="29" t="n">
        <f aca="false">D24/B24*100</f>
        <v>26.4540959701097</v>
      </c>
      <c r="F24" s="30" t="n">
        <f aca="false">D24/C24*100</f>
        <v>96.878601343417</v>
      </c>
    </row>
    <row r="25" s="100" customFormat="true" ht="31" hidden="false" customHeight="false" outlineLevel="0" collapsed="false">
      <c r="A25" s="49" t="s">
        <v>84</v>
      </c>
      <c r="B25" s="32" t="n">
        <v>867915.6</v>
      </c>
      <c r="C25" s="33" t="n">
        <v>218956.9</v>
      </c>
      <c r="D25" s="33" t="n">
        <v>218956.9</v>
      </c>
      <c r="E25" s="29" t="n">
        <f aca="false">D25/B25*100</f>
        <v>25.2279023444215</v>
      </c>
      <c r="F25" s="30" t="n">
        <f aca="false">D25/C25*100</f>
        <v>100</v>
      </c>
    </row>
    <row r="26" s="100" customFormat="true" ht="46.5" hidden="false" customHeight="false" outlineLevel="0" collapsed="false">
      <c r="A26" s="52" t="s">
        <v>85</v>
      </c>
      <c r="B26" s="50" t="n">
        <v>494149.2</v>
      </c>
      <c r="C26" s="50" t="n">
        <v>114148.5</v>
      </c>
      <c r="D26" s="51" t="n">
        <v>114148.5</v>
      </c>
      <c r="E26" s="29" t="n">
        <f aca="false">D26/B26*100</f>
        <v>23.1000070424074</v>
      </c>
      <c r="F26" s="30" t="n">
        <f aca="false">D26/C26*100</f>
        <v>100</v>
      </c>
    </row>
    <row r="27" s="100" customFormat="true" ht="37.9" hidden="false" customHeight="true" outlineLevel="0" collapsed="false">
      <c r="A27" s="52" t="s">
        <v>86</v>
      </c>
      <c r="B27" s="50" t="n">
        <v>358610.1</v>
      </c>
      <c r="C27" s="50" t="n">
        <v>89652.1</v>
      </c>
      <c r="D27" s="51" t="n">
        <v>89652.1</v>
      </c>
      <c r="E27" s="29" t="n">
        <f aca="false">D27/B27*100</f>
        <v>24.9998814868851</v>
      </c>
      <c r="F27" s="30" t="n">
        <f aca="false">D27/C27*100</f>
        <v>100</v>
      </c>
      <c r="G27" s="101"/>
    </row>
    <row r="28" s="100" customFormat="true" ht="79" hidden="false" customHeight="true" outlineLevel="0" collapsed="false">
      <c r="A28" s="49" t="s">
        <v>87</v>
      </c>
      <c r="B28" s="50" t="n">
        <v>15156.3</v>
      </c>
      <c r="C28" s="50" t="n">
        <v>15156.3</v>
      </c>
      <c r="D28" s="51" t="n">
        <v>15156.3</v>
      </c>
      <c r="E28" s="29" t="n">
        <f aca="false">D28/B28*100</f>
        <v>100</v>
      </c>
      <c r="F28" s="30" t="n">
        <f aca="false">D28/C28*100</f>
        <v>100</v>
      </c>
      <c r="G28" s="101"/>
    </row>
    <row r="29" s="100" customFormat="true" ht="285" hidden="false" customHeight="true" outlineLevel="0" collapsed="false">
      <c r="A29" s="102" t="s">
        <v>88</v>
      </c>
      <c r="B29" s="53" t="n">
        <v>222486.6</v>
      </c>
      <c r="C29" s="53" t="n">
        <v>116082.251</v>
      </c>
      <c r="D29" s="51" t="n">
        <v>116082.23</v>
      </c>
      <c r="E29" s="29" t="n">
        <f aca="false">D29/B29*100</f>
        <v>52.1749309846076</v>
      </c>
      <c r="F29" s="30" t="n">
        <f aca="false">D29/C29*100</f>
        <v>99.9999819093791</v>
      </c>
      <c r="G29" s="101"/>
      <c r="H29" s="103"/>
    </row>
    <row r="30" s="100" customFormat="true" ht="103" hidden="false" customHeight="true" outlineLevel="0" collapsed="false">
      <c r="A30" s="104" t="s">
        <v>89</v>
      </c>
      <c r="B30" s="55" t="n">
        <v>1087.8</v>
      </c>
      <c r="C30" s="55" t="n">
        <v>271.8</v>
      </c>
      <c r="D30" s="51" t="n">
        <v>123.669</v>
      </c>
      <c r="E30" s="29" t="n">
        <f aca="false">D30/B30*100</f>
        <v>11.3687258687259</v>
      </c>
      <c r="F30" s="30" t="n">
        <f aca="false">D30/C30*100</f>
        <v>45.5</v>
      </c>
      <c r="G30" s="101"/>
    </row>
    <row r="31" s="100" customFormat="true" ht="294.5" hidden="false" customHeight="false" outlineLevel="0" collapsed="false">
      <c r="A31" s="92" t="s">
        <v>90</v>
      </c>
      <c r="B31" s="55" t="n">
        <v>660568.2</v>
      </c>
      <c r="C31" s="55" t="n">
        <v>141814.686</v>
      </c>
      <c r="D31" s="51" t="n">
        <v>126544.505</v>
      </c>
      <c r="E31" s="29" t="n">
        <f aca="false">D31/B31*100</f>
        <v>19.156917484069</v>
      </c>
      <c r="F31" s="30" t="n">
        <f aca="false">D31/C31*100</f>
        <v>89.2322992556638</v>
      </c>
    </row>
    <row r="32" s="100" customFormat="true" ht="241" hidden="false" customHeight="true" outlineLevel="0" collapsed="false">
      <c r="A32" s="105" t="s">
        <v>91</v>
      </c>
      <c r="B32" s="55" t="n">
        <v>5317</v>
      </c>
      <c r="C32" s="55" t="n">
        <v>1432.289</v>
      </c>
      <c r="D32" s="51" t="n">
        <v>1404.445</v>
      </c>
      <c r="E32" s="29" t="n">
        <f aca="false">D32/B32*100</f>
        <v>26.4142373518902</v>
      </c>
      <c r="F32" s="30" t="n">
        <f aca="false">D32/C32*100</f>
        <v>98.0559789260408</v>
      </c>
    </row>
    <row r="33" s="100" customFormat="true" ht="71.15" hidden="false" customHeight="true" outlineLevel="0" collapsed="false">
      <c r="A33" s="106" t="s">
        <v>92</v>
      </c>
      <c r="B33" s="55" t="n">
        <v>2081.514</v>
      </c>
      <c r="C33" s="56" t="n">
        <v>524.55</v>
      </c>
      <c r="D33" s="51" t="n">
        <v>524.55</v>
      </c>
      <c r="E33" s="29" t="n">
        <f aca="false">D33/B33*100</f>
        <v>25.2004070114349</v>
      </c>
      <c r="F33" s="30" t="n">
        <f aca="false">D33/C33*100</f>
        <v>100</v>
      </c>
    </row>
    <row r="34" s="100" customFormat="true" ht="71.15" hidden="true" customHeight="true" outlineLevel="0" collapsed="false">
      <c r="A34" s="107" t="s">
        <v>93</v>
      </c>
      <c r="B34" s="55"/>
      <c r="C34" s="56"/>
      <c r="D34" s="51"/>
      <c r="E34" s="29"/>
      <c r="F34" s="30"/>
    </row>
    <row r="35" s="100" customFormat="true" ht="85.9" hidden="false" customHeight="true" outlineLevel="0" collapsed="false">
      <c r="A35" s="107" t="s">
        <v>94</v>
      </c>
      <c r="B35" s="55" t="n">
        <v>996.02</v>
      </c>
      <c r="C35" s="55" t="n">
        <v>498.114</v>
      </c>
      <c r="D35" s="51" t="n">
        <v>498.114</v>
      </c>
      <c r="E35" s="29" t="n">
        <f aca="false">D35/B35*100</f>
        <v>50.0104415573984</v>
      </c>
      <c r="F35" s="30" t="n">
        <f aca="false">D35/C35*100</f>
        <v>100</v>
      </c>
    </row>
    <row r="36" s="100" customFormat="true" ht="67.15" hidden="false" customHeight="true" outlineLevel="0" collapsed="false">
      <c r="A36" s="106" t="s">
        <v>95</v>
      </c>
      <c r="B36" s="50" t="n">
        <v>41301</v>
      </c>
      <c r="C36" s="50" t="n">
        <v>10304.013</v>
      </c>
      <c r="D36" s="51" t="n">
        <v>10304.013</v>
      </c>
      <c r="E36" s="29" t="n">
        <f aca="false">D36/B36*100</f>
        <v>24.9485799375318</v>
      </c>
      <c r="F36" s="108" t="n">
        <f aca="false">D36/C36*100</f>
        <v>100</v>
      </c>
    </row>
    <row r="37" s="100" customFormat="true" ht="67.15" hidden="false" customHeight="true" outlineLevel="0" collapsed="false">
      <c r="A37" s="106" t="s">
        <v>96</v>
      </c>
      <c r="B37" s="50" t="n">
        <v>200</v>
      </c>
      <c r="C37" s="50"/>
      <c r="D37" s="51"/>
      <c r="E37" s="109"/>
      <c r="F37" s="30"/>
      <c r="G37" s="110"/>
    </row>
    <row r="38" customFormat="false" ht="84" hidden="false" customHeight="true" outlineLevel="0" collapsed="false">
      <c r="A38" s="111" t="s">
        <v>97</v>
      </c>
      <c r="B38" s="55" t="n">
        <v>3241.7</v>
      </c>
      <c r="C38" s="55" t="n">
        <v>3241.7</v>
      </c>
      <c r="D38" s="51" t="n">
        <v>3240.708</v>
      </c>
      <c r="E38" s="29" t="n">
        <f aca="false">D38/B38*100</f>
        <v>99.9693987722491</v>
      </c>
      <c r="F38" s="112" t="n">
        <f aca="false">D38/C38*100</f>
        <v>99.9693987722491</v>
      </c>
    </row>
    <row r="39" customFormat="false" ht="17.65" hidden="false" customHeight="true" outlineLevel="0" collapsed="false">
      <c r="A39" s="111" t="s">
        <v>98</v>
      </c>
      <c r="B39" s="50" t="n">
        <v>7421.48</v>
      </c>
      <c r="C39" s="50" t="n">
        <v>1834.825</v>
      </c>
      <c r="D39" s="51" t="n">
        <v>1832.284</v>
      </c>
      <c r="E39" s="29" t="n">
        <f aca="false">D39/B39*100</f>
        <v>24.6889299708414</v>
      </c>
      <c r="F39" s="30" t="n">
        <f aca="false">D39/C39*100</f>
        <v>99.8615126783208</v>
      </c>
    </row>
    <row r="40" customFormat="false" ht="15" hidden="false" customHeight="false" outlineLevel="0" collapsed="false">
      <c r="A40" s="113" t="s">
        <v>99</v>
      </c>
      <c r="B40" s="45" t="n">
        <f aca="false">B23+B24</f>
        <v>4648239.714</v>
      </c>
      <c r="C40" s="59" t="n">
        <f aca="false">C23+C24</f>
        <v>1125194.328</v>
      </c>
      <c r="D40" s="60" t="n">
        <f aca="false">D23+D24</f>
        <v>1113150.568</v>
      </c>
      <c r="E40" s="46" t="n">
        <f aca="false">D40/B40*100</f>
        <v>23.9477874741982</v>
      </c>
      <c r="F40" s="61" t="n">
        <f aca="false">D40/C40*100</f>
        <v>98.9296284472561</v>
      </c>
    </row>
    <row r="41" customFormat="false" ht="15.5" hidden="false" customHeight="false" outlineLevel="0" collapsed="false">
      <c r="A41" s="113" t="s">
        <v>100</v>
      </c>
      <c r="B41" s="32"/>
      <c r="C41" s="59"/>
      <c r="D41" s="62"/>
      <c r="E41" s="29"/>
      <c r="F41" s="61"/>
    </row>
    <row r="42" s="114" customFormat="true" ht="21.75" hidden="false" customHeight="true" outlineLevel="0" collapsed="false">
      <c r="A42" s="97" t="s">
        <v>101</v>
      </c>
      <c r="B42" s="32" t="n">
        <v>900</v>
      </c>
      <c r="C42" s="32" t="n">
        <v>293</v>
      </c>
      <c r="D42" s="62" t="n">
        <v>230.459</v>
      </c>
      <c r="E42" s="63" t="n">
        <f aca="false">D42/B42*100</f>
        <v>25.6065555555556</v>
      </c>
      <c r="F42" s="30" t="n">
        <f aca="false">D42/C42*100</f>
        <v>78.6549488054608</v>
      </c>
    </row>
    <row r="43" s="115" customFormat="true" ht="66.75" hidden="false" customHeight="true" outlineLevel="0" collapsed="false">
      <c r="A43" s="97" t="s">
        <v>102</v>
      </c>
      <c r="B43" s="32" t="n">
        <v>1200</v>
      </c>
      <c r="C43" s="32" t="n">
        <v>120</v>
      </c>
      <c r="D43" s="32" t="n">
        <v>237.412</v>
      </c>
      <c r="E43" s="63" t="n">
        <f aca="false">D43/B43*100</f>
        <v>19.7843333333333</v>
      </c>
      <c r="F43" s="30" t="s">
        <v>47</v>
      </c>
    </row>
    <row r="44" s="116" customFormat="true" ht="77.5" hidden="false" customHeight="false" outlineLevel="0" collapsed="false">
      <c r="A44" s="97" t="s">
        <v>103</v>
      </c>
      <c r="B44" s="32" t="n">
        <v>200</v>
      </c>
      <c r="C44" s="32" t="n">
        <v>50</v>
      </c>
      <c r="D44" s="32" t="n">
        <v>84.087</v>
      </c>
      <c r="E44" s="63" t="n">
        <f aca="false">D44/B44*100</f>
        <v>42.0435</v>
      </c>
      <c r="F44" s="30" t="n">
        <f aca="false">D44/C44*100</f>
        <v>168.174</v>
      </c>
    </row>
    <row r="45" customFormat="false" ht="30.75" hidden="false" customHeight="true" outlineLevel="0" collapsed="false">
      <c r="A45" s="97" t="s">
        <v>104</v>
      </c>
      <c r="B45" s="32" t="n">
        <v>12700</v>
      </c>
      <c r="C45" s="32" t="n">
        <v>700</v>
      </c>
      <c r="D45" s="32" t="n">
        <v>1338.748</v>
      </c>
      <c r="E45" s="63" t="n">
        <f aca="false">D45/B45*100</f>
        <v>10.5413228346457</v>
      </c>
      <c r="F45" s="30" t="s">
        <v>105</v>
      </c>
    </row>
    <row r="46" customFormat="false" ht="63.65" hidden="false" customHeight="true" outlineLevel="0" collapsed="false">
      <c r="A46" s="64" t="s">
        <v>106</v>
      </c>
      <c r="B46" s="32" t="n">
        <v>4500</v>
      </c>
      <c r="C46" s="32"/>
      <c r="D46" s="32"/>
      <c r="E46" s="63"/>
      <c r="F46" s="30"/>
    </row>
    <row r="47" customFormat="false" ht="15.5" hidden="false" customHeight="false" outlineLevel="0" collapsed="false">
      <c r="A47" s="97" t="s">
        <v>107</v>
      </c>
      <c r="B47" s="32" t="n">
        <v>4000</v>
      </c>
      <c r="C47" s="32"/>
      <c r="D47" s="32" t="n">
        <v>325.11</v>
      </c>
      <c r="E47" s="63" t="n">
        <f aca="false">D47/B47*100</f>
        <v>8.12775</v>
      </c>
      <c r="F47" s="30"/>
    </row>
    <row r="48" s="116" customFormat="true" ht="16.5" hidden="false" customHeight="true" outlineLevel="0" collapsed="false">
      <c r="A48" s="67" t="s">
        <v>108</v>
      </c>
      <c r="B48" s="45" t="n">
        <f aca="false">SUM(B42:B47)</f>
        <v>23500</v>
      </c>
      <c r="C48" s="45" t="n">
        <f aca="false">SUM(C42:C45)</f>
        <v>1163</v>
      </c>
      <c r="D48" s="45" t="n">
        <f aca="false">SUM(D42:D47)</f>
        <v>2215.816</v>
      </c>
      <c r="E48" s="68" t="n">
        <f aca="false">D48/B48*100</f>
        <v>9.42900425531915</v>
      </c>
      <c r="F48" s="61" t="s">
        <v>105</v>
      </c>
    </row>
    <row r="49" s="116" customFormat="true" ht="15" hidden="false" customHeight="false" outlineLevel="0" collapsed="false">
      <c r="A49" s="67" t="s">
        <v>109</v>
      </c>
      <c r="B49" s="45" t="n">
        <f aca="false">B40+B48</f>
        <v>4671739.714</v>
      </c>
      <c r="C49" s="45" t="n">
        <f aca="false">C40+C48</f>
        <v>1126357.328</v>
      </c>
      <c r="D49" s="45" t="n">
        <f aca="false">D40+D48</f>
        <v>1115366.384</v>
      </c>
      <c r="E49" s="46" t="n">
        <f aca="false">D49/B49*100</f>
        <v>23.8747544230158</v>
      </c>
      <c r="F49" s="61" t="n">
        <f aca="false">D49/C49*100</f>
        <v>99.0242045107021</v>
      </c>
    </row>
    <row r="50" s="116" customFormat="true" ht="48" hidden="false" customHeight="true" outlineLevel="0" collapsed="false">
      <c r="A50" s="117" t="s">
        <v>110</v>
      </c>
      <c r="B50" s="71" t="n">
        <v>3200</v>
      </c>
      <c r="C50" s="71" t="n">
        <v>800</v>
      </c>
      <c r="D50" s="33" t="n">
        <v>1352.9</v>
      </c>
      <c r="E50" s="29" t="n">
        <f aca="false">D50/B50*100</f>
        <v>42.278125</v>
      </c>
      <c r="F50" s="43" t="n">
        <f aca="false">D50/C50*100</f>
        <v>169.1125</v>
      </c>
    </row>
    <row r="51" customFormat="false" ht="15.5" hidden="false" customHeight="false" outlineLevel="0" collapsed="false">
      <c r="A51" s="118" t="s">
        <v>111</v>
      </c>
      <c r="B51" s="32" t="n">
        <f aca="false">B49+B50</f>
        <v>4674939.714</v>
      </c>
      <c r="C51" s="71" t="n">
        <f aca="false">C49+C50</f>
        <v>1127157.328</v>
      </c>
      <c r="D51" s="32" t="n">
        <f aca="false">D49+D50</f>
        <v>1116719.284</v>
      </c>
      <c r="E51" s="29" t="n">
        <f aca="false">D51/B51*100</f>
        <v>23.8873515450001</v>
      </c>
      <c r="F51" s="30" t="n">
        <f aca="false">D51/C51*100</f>
        <v>99.0739496838014</v>
      </c>
    </row>
    <row r="52" customFormat="false" ht="15.5" hidden="false" customHeight="false" outlineLevel="0" collapsed="false">
      <c r="A52" s="12"/>
      <c r="C52" s="78"/>
      <c r="F52" s="78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9-04-01T09:01:34Z</cp:lastPrinted>
  <dcterms:modified xsi:type="dcterms:W3CDTF">2019-04-01T09:02:46Z</dcterms:modified>
  <cp:revision>0</cp:revision>
  <dc:subject/>
  <dc:title/>
</cp:coreProperties>
</file>