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Центральний район" sheetId="1" state="visible" r:id="rId2"/>
  </sheets>
  <definedNames>
    <definedName function="false" hidden="false" localSheetId="0" name="Excel_BuiltIn__FilterDatabase" vbProcedure="false">'Центральний район'!$A$2:$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1470">
  <si>
    <t xml:space="preserve">ЦЕНТРАЛЬНИЙ  РАЙОН</t>
  </si>
  <si>
    <t xml:space="preserve">Адреса</t>
  </si>
  <si>
    <t xml:space="preserve">Форма управління</t>
  </si>
  <si>
    <t xml:space="preserve">Управитель, обраний загальними зборами</t>
  </si>
  <si>
    <t xml:space="preserve">Дата прийняття протоколу на зберігання</t>
  </si>
  <si>
    <t xml:space="preserve">Дата з якої будинок знаходиться в управління</t>
  </si>
  <si>
    <t xml:space="preserve">Цена управління за 1 кв.м, прийнята загальними зборами ( або за результатами конкурсу)</t>
  </si>
  <si>
    <t xml:space="preserve"> П.І.Б. уповноваженої особи (осіб), уповноважених на підписання договору про управління</t>
  </si>
  <si>
    <t xml:space="preserve"> </t>
  </si>
  <si>
    <t xml:space="preserve">ТОВ "Центральний-1", ЄДРПОУ 34889374, СТАРЄВ Олег Вячеславович</t>
  </si>
  <si>
    <t xml:space="preserve">вул. 6 Слобідська, 11</t>
  </si>
  <si>
    <t xml:space="preserve">управитель, обрано самостійно</t>
  </si>
  <si>
    <t xml:space="preserve">ТОВ "Центральний-1"</t>
  </si>
  <si>
    <t xml:space="preserve">Дзарданова М.П., Орлова І.В.</t>
  </si>
  <si>
    <t xml:space="preserve">вул. 6 Слобідська, 3</t>
  </si>
  <si>
    <t xml:space="preserve">Алексєєв М.В., Златова А.В., Спанатій О.С.</t>
  </si>
  <si>
    <t xml:space="preserve">вул. 6 Слобідська, 45</t>
  </si>
  <si>
    <t xml:space="preserve">Биченко Т.В., Буховська Н.Я.</t>
  </si>
  <si>
    <t xml:space="preserve">вул. 6 Слобідська, 47</t>
  </si>
  <si>
    <t xml:space="preserve">Віноградова І.Т., Белікова Г.Р., Попов П.П.</t>
  </si>
  <si>
    <t xml:space="preserve">вул. 6 Слобідська, 5</t>
  </si>
  <si>
    <t xml:space="preserve">Зубенко Р.В., Багінська В.І.</t>
  </si>
  <si>
    <t xml:space="preserve">вул. 6 Слобідська, 51</t>
  </si>
  <si>
    <t xml:space="preserve">Косаченко В.А., Рєвнюк Н.П.</t>
  </si>
  <si>
    <t xml:space="preserve">вул. 6 Слобідська, 5А</t>
  </si>
  <si>
    <t xml:space="preserve">Волчо С.П.</t>
  </si>
  <si>
    <t xml:space="preserve">вул. Павла Скоропадського (Адмірала Макарова), 56</t>
  </si>
  <si>
    <t xml:space="preserve">Боброва С.В.</t>
  </si>
  <si>
    <t xml:space="preserve">вул. Павла Скоропадського (Адмірала Макарова), 58</t>
  </si>
  <si>
    <t xml:space="preserve">Брюханова О.М.</t>
  </si>
  <si>
    <t xml:space="preserve">вул. Арх. Старова, 2 Д</t>
  </si>
  <si>
    <t xml:space="preserve">Балинська О.П., Нестерова О.М., Семененко О.М.</t>
  </si>
  <si>
    <t xml:space="preserve">вул. Захисників Миколаєва (Декабристів), 25</t>
  </si>
  <si>
    <t xml:space="preserve">Бондар Д.Б.</t>
  </si>
  <si>
    <t xml:space="preserve">вул. Захисників Миколаєва (Декабристів), 38/1</t>
  </si>
  <si>
    <t xml:space="preserve">Жиліна Л.І.</t>
  </si>
  <si>
    <t xml:space="preserve">вул. Колодязна, 10</t>
  </si>
  <si>
    <t xml:space="preserve">Багатий Г.Д., Костюченко О.Ф.</t>
  </si>
  <si>
    <t xml:space="preserve">вул. Колодязна, 13</t>
  </si>
  <si>
    <t xml:space="preserve">Цвітко Д.С.</t>
  </si>
  <si>
    <t xml:space="preserve">вул. Колодязна, 13 А</t>
  </si>
  <si>
    <t xml:space="preserve">Буглак Т.Й., Гайдукевич Н.І.</t>
  </si>
  <si>
    <t xml:space="preserve">вул. Колодязна, 14</t>
  </si>
  <si>
    <t xml:space="preserve">Сокол Т.І., Дідура А.В., Надеіна А.О.</t>
  </si>
  <si>
    <t xml:space="preserve">вул. Колодязна, 15 </t>
  </si>
  <si>
    <t xml:space="preserve">Мигунова Т.В., Масляк О.М.</t>
  </si>
  <si>
    <t xml:space="preserve">вул. Колодязна, 15 А</t>
  </si>
  <si>
    <t xml:space="preserve">Варченко Л.В., Крикунов Є.П., Лаз В.П., Жарницька Л.Г.</t>
  </si>
  <si>
    <t xml:space="preserve">вул. Колодязна, 16</t>
  </si>
  <si>
    <t xml:space="preserve">Смоленська Н.Н., Мете О.А.</t>
  </si>
  <si>
    <t xml:space="preserve">вул. Колодязна, 17 А</t>
  </si>
  <si>
    <t xml:space="preserve">Д"яченко Д.Д., Кравченко С.Н.</t>
  </si>
  <si>
    <t xml:space="preserve">вул. Колодязна, 18</t>
  </si>
  <si>
    <t xml:space="preserve">Висоцький О.П., Шевченко С.В., Вороб"єва А.І.</t>
  </si>
  <si>
    <t xml:space="preserve">вул. Колодязна, 20</t>
  </si>
  <si>
    <t xml:space="preserve">Ворчакова Л.О., Сологуб Л.П., Пеалтиркін Н.М.</t>
  </si>
  <si>
    <t xml:space="preserve">вул. Колодязна, 3</t>
  </si>
  <si>
    <t xml:space="preserve">Болдуєв А.В., Черний С.В.</t>
  </si>
  <si>
    <t xml:space="preserve">вул. Колодязна, 35</t>
  </si>
  <si>
    <t xml:space="preserve">Затишняк М.В., Молчаницька Н.М.</t>
  </si>
  <si>
    <t xml:space="preserve">вул. Колодязна, 35 А</t>
  </si>
  <si>
    <t xml:space="preserve">Маруніч Г.І., Маруніч М.І., Гончаренко В.Д.</t>
  </si>
  <si>
    <t xml:space="preserve">вул. Колодязна, 37 </t>
  </si>
  <si>
    <t xml:space="preserve">Березовська О.К., Ковальчук В.В., Кушнирук Т.В.</t>
  </si>
  <si>
    <t xml:space="preserve">вул. Колодязна, 3 А</t>
  </si>
  <si>
    <t xml:space="preserve">Іванов О.С., Рябоконь Л.В.</t>
  </si>
  <si>
    <t xml:space="preserve">вул. Колодязна, 5</t>
  </si>
  <si>
    <t xml:space="preserve">Чорна О.А.</t>
  </si>
  <si>
    <t xml:space="preserve">вул. Колодязна, 7</t>
  </si>
  <si>
    <t xml:space="preserve">Царенко Н.О., Ненюк С.Ю., Щукіна М.П.</t>
  </si>
  <si>
    <t xml:space="preserve">вул. Героїв Рятувальників (Лягіна), 26</t>
  </si>
  <si>
    <t xml:space="preserve">Грибова Л.В.</t>
  </si>
  <si>
    <t xml:space="preserve">вул. Героїв Рятувальників (Лягіна), 29 А</t>
  </si>
  <si>
    <t xml:space="preserve">Павленко А.П., Волкова Г.Л.</t>
  </si>
  <si>
    <t xml:space="preserve">вул. Мала Морська, 23</t>
  </si>
  <si>
    <t xml:space="preserve">Миронченко Н.Н.</t>
  </si>
  <si>
    <t xml:space="preserve">вул. Маріупольська, 31</t>
  </si>
  <si>
    <t xml:space="preserve">Слабінська А.П.</t>
  </si>
  <si>
    <t xml:space="preserve">вул. Марка Кропивницького (Потьомкінська), 141</t>
  </si>
  <si>
    <t xml:space="preserve">Камінська А.М., Тишкова Д.Н.</t>
  </si>
  <si>
    <t xml:space="preserve">вул. Марка Кропивницького (Потьомкінська), 147</t>
  </si>
  <si>
    <t xml:space="preserve">Наумова Н.Б., Крохін В.П., Гріцієнко О.В.</t>
  </si>
  <si>
    <t xml:space="preserve">вул. Марка Кропивницького (Потьомкінська), 155</t>
  </si>
  <si>
    <t xml:space="preserve">Коренда З.С., Шимаєва Н.О.</t>
  </si>
  <si>
    <t xml:space="preserve">вул. Соборна, 12</t>
  </si>
  <si>
    <t xml:space="preserve">Осипов О.І., Грудський Є.І., Крисальна В.в.</t>
  </si>
  <si>
    <t xml:space="preserve">вул. Соборна, 9</t>
  </si>
  <si>
    <t xml:space="preserve">Руденко Г.П.</t>
  </si>
  <si>
    <t xml:space="preserve">вул. Спаська, 55</t>
  </si>
  <si>
    <t xml:space="preserve">Ізергіна Л.К.</t>
  </si>
  <si>
    <t xml:space="preserve">вул. Ігоря Бедзая (Чкалова), 118</t>
  </si>
  <si>
    <t xml:space="preserve">Панюхно Т.Ю., Авраменко Л.О.</t>
  </si>
  <si>
    <t xml:space="preserve">вул. Ігоря Бедзая (Чкалова), 120</t>
  </si>
  <si>
    <t xml:space="preserve">Романова О.Ю., Маслюк Г.С.</t>
  </si>
  <si>
    <t xml:space="preserve">вул. Шевченка, 61</t>
  </si>
  <si>
    <t xml:space="preserve">Шпец А.А., Пишная А.А.</t>
  </si>
  <si>
    <t xml:space="preserve">вул. Шевченка, 64 А</t>
  </si>
  <si>
    <t xml:space="preserve">Мельникова В.А.</t>
  </si>
  <si>
    <t xml:space="preserve">пр. Центральний, 152 </t>
  </si>
  <si>
    <t xml:space="preserve">Гладишева Н.Ф.</t>
  </si>
  <si>
    <t xml:space="preserve">пр. Центральний, 152 А</t>
  </si>
  <si>
    <t xml:space="preserve">Романова О.І., Повар Л.В.</t>
  </si>
  <si>
    <t xml:space="preserve">пр. Центральний, 158</t>
  </si>
  <si>
    <t xml:space="preserve">Карманова Т.О., Бутирська Є.М., Лисуненко В.К.</t>
  </si>
  <si>
    <t xml:space="preserve">пр. Центральний, 177 А</t>
  </si>
  <si>
    <t xml:space="preserve">Тітов В.Д., Рижиков О.В.</t>
  </si>
  <si>
    <t xml:space="preserve">пр. Центральний, 179</t>
  </si>
  <si>
    <t xml:space="preserve">Хмельовський О.М., Деніск С.О.</t>
  </si>
  <si>
    <t xml:space="preserve">пр. Центральний, 181</t>
  </si>
  <si>
    <t xml:space="preserve">Кулькова Є.Ф., Гайдуков О.А.</t>
  </si>
  <si>
    <t xml:space="preserve">пр. Центральний, 183 А</t>
  </si>
  <si>
    <t xml:space="preserve">Філоненко І.М., Поліщку Н.В.</t>
  </si>
  <si>
    <t xml:space="preserve">пр. Центральний, 184</t>
  </si>
  <si>
    <t xml:space="preserve">Дедух В.І., Климовська Т.А.</t>
  </si>
  <si>
    <t xml:space="preserve">пр. Центральний, 185</t>
  </si>
  <si>
    <t xml:space="preserve">Єрьоменко Н.А., Сафронова Л.О.</t>
  </si>
  <si>
    <t xml:space="preserve">пр. Центральний, 185 Б</t>
  </si>
  <si>
    <t xml:space="preserve">Речков В.І., Ткачук Н.С.</t>
  </si>
  <si>
    <t xml:space="preserve">пр. Центральний, 187</t>
  </si>
  <si>
    <t xml:space="preserve">Мазіна Л.І.</t>
  </si>
  <si>
    <t xml:space="preserve">пр. Центральний, 189 А</t>
  </si>
  <si>
    <t xml:space="preserve">Ісаков І.Г., Борщ О.Ю.</t>
  </si>
  <si>
    <t xml:space="preserve">пр. Центральний, 69</t>
  </si>
  <si>
    <t xml:space="preserve">Шапошнікова Л.І.</t>
  </si>
  <si>
    <t xml:space="preserve">пр. Центральний, 71</t>
  </si>
  <si>
    <t xml:space="preserve">Івлева Г.А.</t>
  </si>
  <si>
    <t xml:space="preserve">пр. Центральний, 71 А</t>
  </si>
  <si>
    <t xml:space="preserve">Штейн П.В.</t>
  </si>
  <si>
    <t xml:space="preserve">пр. Центральний, 74</t>
  </si>
  <si>
    <t xml:space="preserve">Васютенко А.С., Глущук Л.І., Неделєва Н.С., Гончало В.Б., Мердич М.С.</t>
  </si>
  <si>
    <t xml:space="preserve">пр. Центральний, 74/2</t>
  </si>
  <si>
    <t xml:space="preserve">Линарев С.В.</t>
  </si>
  <si>
    <t xml:space="preserve">пр. Центральний, 74 А</t>
  </si>
  <si>
    <t xml:space="preserve">Замелюк В.Г.</t>
  </si>
  <si>
    <t xml:space="preserve">пр. Центральний, 76</t>
  </si>
  <si>
    <t xml:space="preserve">Коранда Г.А.</t>
  </si>
  <si>
    <t xml:space="preserve">пр. Центральний, 96</t>
  </si>
  <si>
    <t xml:space="preserve">Главів Ю.Н., Косінов О.А.</t>
  </si>
  <si>
    <t xml:space="preserve">пр. Центральний, 185 А</t>
  </si>
  <si>
    <t xml:space="preserve">Некрасова А.В, Комока Л.Л.</t>
  </si>
  <si>
    <t xml:space="preserve">пр. Центральний, 177 </t>
  </si>
  <si>
    <t xml:space="preserve">Рядинська Л.І., Півень Л.М.</t>
  </si>
  <si>
    <t xml:space="preserve">пр. Центральний, 183</t>
  </si>
  <si>
    <t xml:space="preserve">Середенко О.В., Дидан В.М.</t>
  </si>
  <si>
    <t xml:space="preserve">вул. Марка Кропивницького (Потьомкінська), 153</t>
  </si>
  <si>
    <t xml:space="preserve">Сакунова С.П., Казявко Д.І.</t>
  </si>
  <si>
    <t xml:space="preserve">вул. Шевченка, 69А</t>
  </si>
  <si>
    <t xml:space="preserve">Зайцева Л.Л.</t>
  </si>
  <si>
    <t xml:space="preserve">вул. Колодязна, 4</t>
  </si>
  <si>
    <t xml:space="preserve">Богуславський В.Г., Кузнецова С.С., Кузнецова О.Г.</t>
  </si>
  <si>
    <t xml:space="preserve">вул. 3 Слобідська, 26 </t>
  </si>
  <si>
    <t xml:space="preserve">Тпархоменко Т.К., Степанова З.В.</t>
  </si>
  <si>
    <t xml:space="preserve">вул. 3 Слобідська, 28 </t>
  </si>
  <si>
    <t xml:space="preserve">Сенчина Т.В., Рець З.В.</t>
  </si>
  <si>
    <t xml:space="preserve">вул. 6 Слобідська, 7</t>
  </si>
  <si>
    <t xml:space="preserve">Зубов С.О., Кацуба Н.М.</t>
  </si>
  <si>
    <t xml:space="preserve">вул. Ігоря Бедзая (Чкалова), 116</t>
  </si>
  <si>
    <t xml:space="preserve">Андріяшен В.М., Аксамитная В.І.</t>
  </si>
  <si>
    <t xml:space="preserve">вул. Колодязна, 8</t>
  </si>
  <si>
    <t xml:space="preserve">Чертова М.В., Маркевська І.Д.</t>
  </si>
  <si>
    <t xml:space="preserve">вул. Ігоря Бедзая (Чкалова), 122</t>
  </si>
  <si>
    <t xml:space="preserve">Комарницький І.Є., Лещенко Т.П.</t>
  </si>
  <si>
    <t xml:space="preserve">вул. Марка Кропивницького (Потьомкінська), 81/83</t>
  </si>
  <si>
    <t xml:space="preserve">Луговенко К.С.</t>
  </si>
  <si>
    <t xml:space="preserve">вул. Колодязна, 17 </t>
  </si>
  <si>
    <t xml:space="preserve">Ісаєв Д.О., Борисенко В.Д.</t>
  </si>
  <si>
    <t xml:space="preserve">вул. Безіменна, 74</t>
  </si>
  <si>
    <t xml:space="preserve">Островський І.В.</t>
  </si>
  <si>
    <t xml:space="preserve">вул. Безіменна, 93</t>
  </si>
  <si>
    <t xml:space="preserve">Соломичов М.А., Лозовая В.М.</t>
  </si>
  <si>
    <t xml:space="preserve">вул. Безіменна, 95</t>
  </si>
  <si>
    <t xml:space="preserve">Авраменко В.І.</t>
  </si>
  <si>
    <t xml:space="preserve">вул. Захисників Миколаєва (Декабристів), 23 А</t>
  </si>
  <si>
    <t xml:space="preserve">Симейко А.А.</t>
  </si>
  <si>
    <t xml:space="preserve">пр. Центральний, 171</t>
  </si>
  <si>
    <t xml:space="preserve">Замета О.О., Базутко О.В.</t>
  </si>
  <si>
    <t xml:space="preserve">вул. Безименна, 87</t>
  </si>
  <si>
    <t xml:space="preserve">Богрщов С.О.</t>
  </si>
  <si>
    <t xml:space="preserve">вул. Безименна, 89</t>
  </si>
  <si>
    <t xml:space="preserve">Борейко А.В.</t>
  </si>
  <si>
    <t xml:space="preserve">вул. привільна, 71Б</t>
  </si>
  <si>
    <t xml:space="preserve">Горшков О.В., Новохацька Л.О.</t>
  </si>
  <si>
    <t xml:space="preserve">вул. Арх. Старова, 2Д, корп.2</t>
  </si>
  <si>
    <t xml:space="preserve">Соїн М.О., Ткаченко О.Д.</t>
  </si>
  <si>
    <t xml:space="preserve">пл. Адміралтейська, 2</t>
  </si>
  <si>
    <t xml:space="preserve">Вініченко О.М.</t>
  </si>
  <si>
    <t xml:space="preserve">вул. Безіменна, 101</t>
  </si>
  <si>
    <t xml:space="preserve">Четвертак К.О.</t>
  </si>
  <si>
    <t xml:space="preserve">вул. Безіменна, 97</t>
  </si>
  <si>
    <t xml:space="preserve">Толкачова О.М.</t>
  </si>
  <si>
    <t xml:space="preserve">вул. Шевченка, 67</t>
  </si>
  <si>
    <t xml:space="preserve">Шакун М.П.</t>
  </si>
  <si>
    <t xml:space="preserve">вул. 3 Слобідська, 24 </t>
  </si>
  <si>
    <t xml:space="preserve">Федорова О.П., Кузнецов А.М.</t>
  </si>
  <si>
    <t xml:space="preserve">вул. Безіменна, 99</t>
  </si>
  <si>
    <t xml:space="preserve">Микитенко В.Д.</t>
  </si>
  <si>
    <t xml:space="preserve">вул. Велика Морська, 100</t>
  </si>
  <si>
    <t xml:space="preserve">Вікторов І.В.</t>
  </si>
  <si>
    <t xml:space="preserve">вул. Велика Морська, 81</t>
  </si>
  <si>
    <t xml:space="preserve">Пайкіна А.М.</t>
  </si>
  <si>
    <t xml:space="preserve">вул. Громадянська, 18</t>
  </si>
  <si>
    <t xml:space="preserve">Храмова С.Ю.</t>
  </si>
  <si>
    <t xml:space="preserve">вул. Мала Морська, 27А</t>
  </si>
  <si>
    <t xml:space="preserve">Чинякова О.В.</t>
  </si>
  <si>
    <t xml:space="preserve">вул. Маріупольська, 14</t>
  </si>
  <si>
    <t xml:space="preserve">Матвієнко В.П.</t>
  </si>
  <si>
    <t xml:space="preserve">вул. Маріупольська, 50</t>
  </si>
  <si>
    <t xml:space="preserve">Савельєва Л.Ф.</t>
  </si>
  <si>
    <t xml:space="preserve">вул. Марка Кропивницького (Потьомкінська), 104</t>
  </si>
  <si>
    <t xml:space="preserve">Подтикайло В.В.</t>
  </si>
  <si>
    <t xml:space="preserve">вул. Марка Кропивницького (Потьомкінська), 63</t>
  </si>
  <si>
    <t xml:space="preserve">Хоронжук Л.Г.</t>
  </si>
  <si>
    <t xml:space="preserve">вул. Марка Кропивницького (Потьомкінська), 93</t>
  </si>
  <si>
    <t xml:space="preserve">Бутурля О.А.</t>
  </si>
  <si>
    <t xml:space="preserve">вул. Привільна, 136</t>
  </si>
  <si>
    <t xml:space="preserve">Городищенко Т.Л.</t>
  </si>
  <si>
    <t xml:space="preserve">вул. Привільна, 39</t>
  </si>
  <si>
    <t xml:space="preserve">Балкина Т.А.</t>
  </si>
  <si>
    <t xml:space="preserve">вул. Марка Кропивницького (Потьомкінська), 98</t>
  </si>
  <si>
    <t xml:space="preserve">Заболоцький А.Л.</t>
  </si>
  <si>
    <t xml:space="preserve">вул. привільна, 73А</t>
  </si>
  <si>
    <t xml:space="preserve">Кудрявцева В.В., Цуркан Н.Н.</t>
  </si>
  <si>
    <t xml:space="preserve">вул. 6 Слобідська, 49</t>
  </si>
  <si>
    <t xml:space="preserve">Дятлова В.О., Шепило Л.М.</t>
  </si>
  <si>
    <t xml:space="preserve">вул. Маріупольська, 55</t>
  </si>
  <si>
    <t xml:space="preserve">Матюшков О.С.</t>
  </si>
  <si>
    <t xml:space="preserve">пр. Центральний, 91</t>
  </si>
  <si>
    <t xml:space="preserve">Петрук Р.А.</t>
  </si>
  <si>
    <t xml:space="preserve">вул. Марка Кропивницького (Потьомкінська), 108</t>
  </si>
  <si>
    <t xml:space="preserve">Опришко Г.М.</t>
  </si>
  <si>
    <t xml:space="preserve">вул. Маріупольська, 37</t>
  </si>
  <si>
    <t xml:space="preserve">Левицька Л.Б</t>
  </si>
  <si>
    <t xml:space="preserve">вул. Маріупольська, 53</t>
  </si>
  <si>
    <t xml:space="preserve">Фесенко Т.М.</t>
  </si>
  <si>
    <t xml:space="preserve">вул. Шевченка, 55</t>
  </si>
  <si>
    <t xml:space="preserve">Гончаренко Л.О.</t>
  </si>
  <si>
    <t xml:space="preserve">вул. Безіменна, 78</t>
  </si>
  <si>
    <t xml:space="preserve">Змієвський О.С.</t>
  </si>
  <si>
    <t xml:space="preserve">вул. Привільна, 43А</t>
  </si>
  <si>
    <t xml:space="preserve">Кутовой Д.В., Кандаурова Л.Д.</t>
  </si>
  <si>
    <t xml:space="preserve">вул. 1 Воєнна, 1</t>
  </si>
  <si>
    <t xml:space="preserve">управителя не обрано</t>
  </si>
  <si>
    <t xml:space="preserve">вул. 1 Воєнна, 17</t>
  </si>
  <si>
    <t xml:space="preserve">вул. 1 Воєнна, 18</t>
  </si>
  <si>
    <t xml:space="preserve">вул. 1 Воєнна, 7</t>
  </si>
  <si>
    <t xml:space="preserve">вул. 1 Екіпажна, 5</t>
  </si>
  <si>
    <t xml:space="preserve">вул. 1 Екіпажна, 7 А</t>
  </si>
  <si>
    <t xml:space="preserve">вул. 13 Воєнна, 5</t>
  </si>
  <si>
    <t xml:space="preserve">вул. 2 Екіпажна, 11</t>
  </si>
  <si>
    <t xml:space="preserve">вул. 2 Екіпажна, 12</t>
  </si>
  <si>
    <t xml:space="preserve">вул. 2 Екіпажна, 2</t>
  </si>
  <si>
    <t xml:space="preserve">вул. 2 Набережна, 1</t>
  </si>
  <si>
    <t xml:space="preserve">вул. 2 Воєнна, 2</t>
  </si>
  <si>
    <t xml:space="preserve">вул. 2 Воєнна, 8</t>
  </si>
  <si>
    <t xml:space="preserve">вул. 2 Воєнна, 9</t>
  </si>
  <si>
    <t xml:space="preserve">вул. 2 Госпітальна, 13</t>
  </si>
  <si>
    <t xml:space="preserve">вул. 3 Слобідська, 30</t>
  </si>
  <si>
    <t xml:space="preserve">вул. 4 Слобідська, 2</t>
  </si>
  <si>
    <t xml:space="preserve">вул. 5 Воєнна, 22</t>
  </si>
  <si>
    <t xml:space="preserve">вул. 5 Воєнна, 46</t>
  </si>
  <si>
    <t xml:space="preserve">вул. 5-а Слобідська, 2</t>
  </si>
  <si>
    <t xml:space="preserve">вул. 6 Слобідська, 12 А</t>
  </si>
  <si>
    <t xml:space="preserve">вул. 6 Слобідська, 2 </t>
  </si>
  <si>
    <t xml:space="preserve">вул. 6 Слобідська, 28</t>
  </si>
  <si>
    <t xml:space="preserve">вул. 6 Слобідська, 6</t>
  </si>
  <si>
    <t xml:space="preserve">вул. 68 Десантників, 25</t>
  </si>
  <si>
    <t xml:space="preserve">вул. 68 Десантників, 45</t>
  </si>
  <si>
    <t xml:space="preserve">вул. 6 Воєнна, 25</t>
  </si>
  <si>
    <t xml:space="preserve">вул. 8 Слобідська, 51</t>
  </si>
  <si>
    <t xml:space="preserve">вул. 9 Воєнна, 38</t>
  </si>
  <si>
    <t xml:space="preserve">вул. 9 Воєнна, 70</t>
  </si>
  <si>
    <t xml:space="preserve">вул. Павла Скоропадського (Адм. Макарова), 39</t>
  </si>
  <si>
    <t xml:space="preserve">вул. Павла Скоропадського (Адм. Макарова), 42</t>
  </si>
  <si>
    <t xml:space="preserve">вул. Павла Скоропадського (Адм. Макарова), 44</t>
  </si>
  <si>
    <t xml:space="preserve">вул. Павла Скоропадського (Адм. Макарова), 48</t>
  </si>
  <si>
    <t xml:space="preserve">вул. Павла Скоропадського (Адм. Макарова), 50</t>
  </si>
  <si>
    <t xml:space="preserve">вул. Павла Скоропадського (Адм. Макарова), 52</t>
  </si>
  <si>
    <t xml:space="preserve">вул. Сергія Гуссіді (Бєлова), 14</t>
  </si>
  <si>
    <t xml:space="preserve">вул. Сергія Гуссіді (Бєлова), 16</t>
  </si>
  <si>
    <t xml:space="preserve">вул. Сергія Гуссіді (Бєлова), 18</t>
  </si>
  <si>
    <t xml:space="preserve">вул. Сергія Гуссіді (Бєлова), 22</t>
  </si>
  <si>
    <t xml:space="preserve">вул. Сергія Гуссіді (Бєлова), 24</t>
  </si>
  <si>
    <t xml:space="preserve">вул. Сергія Гуссіді (Бєлова), 26</t>
  </si>
  <si>
    <t xml:space="preserve">вул. Сергія Гуссіді (Бєлова), 28</t>
  </si>
  <si>
    <t xml:space="preserve">вул. Сергія Гуссіді (Бєлова), 30</t>
  </si>
  <si>
    <t xml:space="preserve">вул. Сергія Гуссіді (Бєлова), 32</t>
  </si>
  <si>
    <t xml:space="preserve">вул. Велика Морська, 101</t>
  </si>
  <si>
    <t xml:space="preserve">вул. Велика Морська, 102</t>
  </si>
  <si>
    <t xml:space="preserve">вул. Велика Морська, 69</t>
  </si>
  <si>
    <t xml:space="preserve">вул. Велика Морська, 76</t>
  </si>
  <si>
    <t xml:space="preserve">вул. Велика Морська, 78</t>
  </si>
  <si>
    <t xml:space="preserve">вул. Велика Морська, 79</t>
  </si>
  <si>
    <t xml:space="preserve">вул. Велика Морська, 80</t>
  </si>
  <si>
    <t xml:space="preserve">вул. Велика Морська, 82</t>
  </si>
  <si>
    <t xml:space="preserve">вул. Велика Морська, 91</t>
  </si>
  <si>
    <t xml:space="preserve">вул. Велика Морська, 92</t>
  </si>
  <si>
    <t xml:space="preserve">вул. Велика Морська, 94</t>
  </si>
  <si>
    <t xml:space="preserve">вул. Велика Морська, 96</t>
  </si>
  <si>
    <t xml:space="preserve">вул. Велика Морська, 97</t>
  </si>
  <si>
    <t xml:space="preserve">вул. Велика Морська, 98</t>
  </si>
  <si>
    <t xml:space="preserve">вул. Велика Морська, 99</t>
  </si>
  <si>
    <t xml:space="preserve">вул. Велика Морська, 148</t>
  </si>
  <si>
    <t xml:space="preserve">вул. Велика Морська, 163 знято з балансу</t>
  </si>
  <si>
    <t xml:space="preserve">вул. Велика Морська, 178</t>
  </si>
  <si>
    <t xml:space="preserve">вул. Велика Морська, 185</t>
  </si>
  <si>
    <t xml:space="preserve">вул. Гречишникова, 4</t>
  </si>
  <si>
    <t xml:space="preserve">вул. Громадянська, 11</t>
  </si>
  <si>
    <t xml:space="preserve">вул. Громадянська, 16</t>
  </si>
  <si>
    <t xml:space="preserve">вул. Громадянська, 24</t>
  </si>
  <si>
    <t xml:space="preserve">вул. Громадянська, 3</t>
  </si>
  <si>
    <t xml:space="preserve">вул. Громадянська, 6</t>
  </si>
  <si>
    <t xml:space="preserve">вул. Громадянська, 7</t>
  </si>
  <si>
    <t xml:space="preserve">вул. Громадянська, 8</t>
  </si>
  <si>
    <t xml:space="preserve">вул. Громадянська, 9</t>
  </si>
  <si>
    <t xml:space="preserve">вул. Захисників Миколаєва (Декабристів), 11</t>
  </si>
  <si>
    <t xml:space="preserve">вул. Захисників Миколаєва (Декабристів), 13</t>
  </si>
  <si>
    <t xml:space="preserve">вул. Захисників Миколаєва (Декабристів), 15</t>
  </si>
  <si>
    <t xml:space="preserve">вул. Захисників Миколаєва (Декабристів), 20</t>
  </si>
  <si>
    <t xml:space="preserve">вул. Захисників Миколаєва (Декабристів), 22</t>
  </si>
  <si>
    <t xml:space="preserve">вул. Захисників Миколаєва (Декабристів), 24</t>
  </si>
  <si>
    <t xml:space="preserve">вул. Захисників Миколаєва (Декабристів), 30</t>
  </si>
  <si>
    <t xml:space="preserve">вул. Інженерна, 10</t>
  </si>
  <si>
    <t xml:space="preserve">вул. Інженерна, 16</t>
  </si>
  <si>
    <t xml:space="preserve">вул. Інженерна, 19</t>
  </si>
  <si>
    <t xml:space="preserve">вул. Інженерна, 3</t>
  </si>
  <si>
    <t xml:space="preserve">вул. Інженерна, 7</t>
  </si>
  <si>
    <t xml:space="preserve">вул. Каразіна, 11</t>
  </si>
  <si>
    <t xml:space="preserve">вул. Колодязна, 6</t>
  </si>
  <si>
    <t xml:space="preserve">вул. 13 Воєнна (Ком. Мартинюка), 11</t>
  </si>
  <si>
    <t xml:space="preserve">вул. 13 Воєнна (Ком. Мартинюка), 13</t>
  </si>
  <si>
    <t xml:space="preserve">вул. 13 Воєнна (Ком. Мартинюка), 17</t>
  </si>
  <si>
    <t xml:space="preserve">вул. 13 Воєнна (Ком. Мартинюка), 19</t>
  </si>
  <si>
    <t xml:space="preserve">вул. 13 Воєнна (Ком. Мартинюка), 2</t>
  </si>
  <si>
    <t xml:space="preserve">вул. 13 Воєнна (Ком. Мартинюка), 8</t>
  </si>
  <si>
    <t xml:space="preserve">вул. Конопатна, 27</t>
  </si>
  <si>
    <t xml:space="preserve">вул. Конопатна, 2 </t>
  </si>
  <si>
    <t xml:space="preserve">вул. Котельна, 10</t>
  </si>
  <si>
    <t xml:space="preserve">вул. Котельна, 118</t>
  </si>
  <si>
    <t xml:space="preserve">вул. Котельна, 68</t>
  </si>
  <si>
    <t xml:space="preserve">вул. Купорна, 13</t>
  </si>
  <si>
    <t xml:space="preserve">вул. Купорна, 15</t>
  </si>
  <si>
    <t xml:space="preserve">вул. Героїв Рятувальників (Лягіна), 12</t>
  </si>
  <si>
    <t xml:space="preserve">вул. Героїв Рятувальників (Лягіна), 20</t>
  </si>
  <si>
    <t xml:space="preserve">вул. Героїв Рятувальників (Лягіна), 21</t>
  </si>
  <si>
    <t xml:space="preserve">вул. Мала Морська, 10</t>
  </si>
  <si>
    <t xml:space="preserve">вул. Мала Морська, 14</t>
  </si>
  <si>
    <t xml:space="preserve">вул. Мала Морська, 15</t>
  </si>
  <si>
    <t xml:space="preserve">вул. Мала Морська, 17</t>
  </si>
  <si>
    <t xml:space="preserve">вул. Мала Морська, 18</t>
  </si>
  <si>
    <t xml:space="preserve">вул. Мала Морська, 19</t>
  </si>
  <si>
    <t xml:space="preserve">вул. Мала Морська, 2</t>
  </si>
  <si>
    <t xml:space="preserve">вул. Мала Морська, 24</t>
  </si>
  <si>
    <t xml:space="preserve">вул. Мала Морська, 39</t>
  </si>
  <si>
    <t xml:space="preserve">вул. Мала Морська, 4</t>
  </si>
  <si>
    <t xml:space="preserve">вул. Мала Морська, 6</t>
  </si>
  <si>
    <t xml:space="preserve">вул. Мала Морська, 8</t>
  </si>
  <si>
    <t xml:space="preserve">вул. Мала Морська, 9</t>
  </si>
  <si>
    <t xml:space="preserve">вул. Мастерська, 8 </t>
  </si>
  <si>
    <t xml:space="preserve">вул. Мастерська, 86</t>
  </si>
  <si>
    <t xml:space="preserve">вул. Маріупольська, 10</t>
  </si>
  <si>
    <t xml:space="preserve">вул. Маріупольська, 12</t>
  </si>
  <si>
    <t xml:space="preserve">вул. Маріупольська, 18</t>
  </si>
  <si>
    <t xml:space="preserve">вул. Маріупольська, 20</t>
  </si>
  <si>
    <t xml:space="preserve">вул. Маріупольська, 22</t>
  </si>
  <si>
    <t xml:space="preserve">вул. Маріупольська, 26</t>
  </si>
  <si>
    <t xml:space="preserve">вул. Маріупольська, 30</t>
  </si>
  <si>
    <t xml:space="preserve">вул. Маріупольська, 38</t>
  </si>
  <si>
    <t xml:space="preserve">вул. Маріупольська, 40</t>
  </si>
  <si>
    <t xml:space="preserve">вул. Маріупольська, 41</t>
  </si>
  <si>
    <t xml:space="preserve">вул. Маріупольська, 46</t>
  </si>
  <si>
    <t xml:space="preserve">вул. Маріупольська, 47</t>
  </si>
  <si>
    <t xml:space="preserve">вул. Маріупольська, 49</t>
  </si>
  <si>
    <t xml:space="preserve">вул. Маріупольська, 52</t>
  </si>
  <si>
    <t xml:space="preserve">вул. Маріупольська, 8</t>
  </si>
  <si>
    <t xml:space="preserve">вул. Вадима Благовісного (Нікольська), 55</t>
  </si>
  <si>
    <t xml:space="preserve">вул. Вадима Благовісного (Нікольська), 57</t>
  </si>
  <si>
    <t xml:space="preserve">вул. Вадима Благовісного (Нікольська), 59</t>
  </si>
  <si>
    <t xml:space="preserve">вул. Вадима Благовісного (Нікольська), 61</t>
  </si>
  <si>
    <t xml:space="preserve">вул. Вадима Благовісного (Нікольська), 69</t>
  </si>
  <si>
    <t xml:space="preserve">вул. Вадима Благовісного (Нікольська), 75</t>
  </si>
  <si>
    <t xml:space="preserve">вул. Вадима Благовісного (Нікольська), 77</t>
  </si>
  <si>
    <t xml:space="preserve">вул. Марка Кропивницького (Потьомкінська), 106</t>
  </si>
  <si>
    <t xml:space="preserve">вул. Марка Кропивницького (Потьомкінська), 190</t>
  </si>
  <si>
    <t xml:space="preserve">вул. Марка Кропивницького (Потьомкінська), 55</t>
  </si>
  <si>
    <t xml:space="preserve">вул. Марка Кропивницького (Потьомкінська), 57</t>
  </si>
  <si>
    <t xml:space="preserve">вул. Марка Кропивницького (Потьомкінська), 59</t>
  </si>
  <si>
    <t xml:space="preserve">вул. Марка Кропивницького (Потьомкінська), 61</t>
  </si>
  <si>
    <t xml:space="preserve">вул. Марка Кропивницького (Потьомкінська), 65</t>
  </si>
  <si>
    <t xml:space="preserve">вул. Марка Кропивницького (Потьомкінська), 67</t>
  </si>
  <si>
    <t xml:space="preserve">вул. Марка Кропивницького (Потьомкінська), 69</t>
  </si>
  <si>
    <t xml:space="preserve">вул. Марка Кропивницького (Потьомкінська), 71</t>
  </si>
  <si>
    <t xml:space="preserve">вул. Марка Кропивницького (Потьомкінська), 76</t>
  </si>
  <si>
    <t xml:space="preserve">вул. Марка Кропивницького (Потьомкінська), 80</t>
  </si>
  <si>
    <t xml:space="preserve">вул. Марка Кропивницького (Потьомкінська), 82</t>
  </si>
  <si>
    <t xml:space="preserve">вул. Марка Кропивницького (Потьомкінська), 84</t>
  </si>
  <si>
    <t xml:space="preserve">вул. Марка Кропивницького (Потьомкінська), 86</t>
  </si>
  <si>
    <t xml:space="preserve">вул. Марка Кропивницького (Потьомкінська), 88</t>
  </si>
  <si>
    <t xml:space="preserve">вул. Марка Кропивницького (Потьомкінська), 90</t>
  </si>
  <si>
    <t xml:space="preserve">вул. Марка Кропивницького (Потьомкінська), 91</t>
  </si>
  <si>
    <t xml:space="preserve">вул. Марка Кропивницького (Потьомкінська), 92</t>
  </si>
  <si>
    <t xml:space="preserve">вул. Марка Кропивницького (Потьомкінська), 94</t>
  </si>
  <si>
    <t xml:space="preserve">вул. Марка Кропивницького (Потьомкінська), 95/1</t>
  </si>
  <si>
    <t xml:space="preserve">вул. Марка Кропивницького (Потьомкінська), 96</t>
  </si>
  <si>
    <t xml:space="preserve">вул. привільна, 134</t>
  </si>
  <si>
    <t xml:space="preserve">вул. привільна, 156</t>
  </si>
  <si>
    <t xml:space="preserve">вул. привільна, 158</t>
  </si>
  <si>
    <t xml:space="preserve">вул. Ракетна, 1</t>
  </si>
  <si>
    <t xml:space="preserve">вул. Соборна, 10</t>
  </si>
  <si>
    <t xml:space="preserve">вул. Спаська, 51</t>
  </si>
  <si>
    <t xml:space="preserve">вул. Спаська, 54</t>
  </si>
  <si>
    <t xml:space="preserve">вул. Спаська, 56</t>
  </si>
  <si>
    <t xml:space="preserve">вул. Спаська, 58</t>
  </si>
  <si>
    <t xml:space="preserve">вул. Спаська, 59</t>
  </si>
  <si>
    <t xml:space="preserve">вул. Спаська, 61</t>
  </si>
  <si>
    <t xml:space="preserve">вул. Спаська, 62</t>
  </si>
  <si>
    <t xml:space="preserve">вул. Спаська, 64</t>
  </si>
  <si>
    <t xml:space="preserve">вул. Спаська, 65</t>
  </si>
  <si>
    <t xml:space="preserve">вул. Спаська, 67</t>
  </si>
  <si>
    <t xml:space="preserve">вул. Спаська, 68</t>
  </si>
  <si>
    <t xml:space="preserve">вул. Спаська, 70</t>
  </si>
  <si>
    <t xml:space="preserve">вул. Спаська, 78</t>
  </si>
  <si>
    <t xml:space="preserve">вул. Степова, 27</t>
  </si>
  <si>
    <t xml:space="preserve">вул. Степова, 35</t>
  </si>
  <si>
    <t xml:space="preserve">вул. Олексія Вадатурського (Фалєєвська), 20</t>
  </si>
  <si>
    <t xml:space="preserve">вул. Олексія Вадатурського (Фалєєвська), 22</t>
  </si>
  <si>
    <t xml:space="preserve">вул. Олексія Вадатурського (Фалєєвська), 24</t>
  </si>
  <si>
    <t xml:space="preserve">вул. Шевченка, 44</t>
  </si>
  <si>
    <t xml:space="preserve">вул. Шевченка, 46</t>
  </si>
  <si>
    <t xml:space="preserve">вул. Шевченка, 48</t>
  </si>
  <si>
    <t xml:space="preserve">вул. Шевченка, 49</t>
  </si>
  <si>
    <t xml:space="preserve">вул. Шевченка, 51</t>
  </si>
  <si>
    <t xml:space="preserve">вул. Шевченка, 53</t>
  </si>
  <si>
    <t xml:space="preserve">вул. Шевченка, 54</t>
  </si>
  <si>
    <t xml:space="preserve">вул. Шевченка, 56</t>
  </si>
  <si>
    <t xml:space="preserve">вул. Шевченка, 58</t>
  </si>
  <si>
    <t xml:space="preserve">вул. Шевченка, 63</t>
  </si>
  <si>
    <t xml:space="preserve">вул. Шевченка, 65</t>
  </si>
  <si>
    <t xml:space="preserve">вул. Шевченка, 74</t>
  </si>
  <si>
    <t xml:space="preserve">вул. Шевченка, 76</t>
  </si>
  <si>
    <t xml:space="preserve">вул. Шнеєрсона, 10</t>
  </si>
  <si>
    <t xml:space="preserve">вул. Шнеєрсона, 12</t>
  </si>
  <si>
    <t xml:space="preserve">вул. Шнеєрсона, 14</t>
  </si>
  <si>
    <t xml:space="preserve">вул. Шнеєрсона, 22 А</t>
  </si>
  <si>
    <t xml:space="preserve">вул. Шнеєрсона, 23</t>
  </si>
  <si>
    <t xml:space="preserve">вул. Шнеєрсона, 31</t>
  </si>
  <si>
    <t xml:space="preserve">вул. Шнеєрсона, 33</t>
  </si>
  <si>
    <t xml:space="preserve">вул. Шнеєрсона, 39</t>
  </si>
  <si>
    <t xml:space="preserve">вул. Шнеєрсона, 6</t>
  </si>
  <si>
    <t xml:space="preserve">вул. Шнеєрсона, 37</t>
  </si>
  <si>
    <t xml:space="preserve">вул. Шнеєрсона, 9</t>
  </si>
  <si>
    <t xml:space="preserve">пр. Центральний, 189</t>
  </si>
  <si>
    <t xml:space="preserve">пр. Центральний, 280</t>
  </si>
  <si>
    <t xml:space="preserve">пр. Центральний, 85</t>
  </si>
  <si>
    <t xml:space="preserve">пр. Центральний, 87</t>
  </si>
  <si>
    <t xml:space="preserve">пр. Центральний, 88</t>
  </si>
  <si>
    <t xml:space="preserve">пр. Центральний, 90</t>
  </si>
  <si>
    <t xml:space="preserve">пр. Центральний, 94</t>
  </si>
  <si>
    <t xml:space="preserve">пров. Безіменний, 5</t>
  </si>
  <si>
    <t xml:space="preserve">пров. Безіменний, 7</t>
  </si>
  <si>
    <t xml:space="preserve">пров. Безіменний, 9</t>
  </si>
  <si>
    <t xml:space="preserve">пров. Срібний Док, 5</t>
  </si>
  <si>
    <t xml:space="preserve">ТОВ "Управляюча компанія "70-й мікрорайон", ЄДРПОУ 42732247, ГЛАДУН Мхайло Олнксійович</t>
  </si>
  <si>
    <t xml:space="preserve">вул. 2 Екіпажна, 3</t>
  </si>
  <si>
    <t xml:space="preserve">ТОВ "УК "70-й мікрорайон"</t>
  </si>
  <si>
    <t xml:space="preserve">*</t>
  </si>
  <si>
    <t xml:space="preserve">Жигалкіна О.Г.</t>
  </si>
  <si>
    <t xml:space="preserve">вул. Марка Кропивницького (Потьомкінська), 149</t>
  </si>
  <si>
    <t xml:space="preserve">Куракін А.В.</t>
  </si>
  <si>
    <t xml:space="preserve">вул. 6 Слобідська, 7 А</t>
  </si>
  <si>
    <t xml:space="preserve">Лешишина В.А.</t>
  </si>
  <si>
    <t xml:space="preserve">вул. 6 Слобідська, 9</t>
  </si>
  <si>
    <t xml:space="preserve">Климашевич Т.В.</t>
  </si>
  <si>
    <t xml:space="preserve">вул. Колодязна, 5 Б</t>
  </si>
  <si>
    <t xml:space="preserve">Кудря І.В.</t>
  </si>
  <si>
    <t xml:space="preserve">пр. Центральний, 160</t>
  </si>
  <si>
    <t xml:space="preserve">Оринич Г.А.</t>
  </si>
  <si>
    <t xml:space="preserve">пр. Центральний, 186</t>
  </si>
  <si>
    <t xml:space="preserve">Вашкевич В.В.</t>
  </si>
  <si>
    <t xml:space="preserve">пр. Центральний, 166</t>
  </si>
  <si>
    <t xml:space="preserve">Нехимчук Н.А.</t>
  </si>
  <si>
    <t xml:space="preserve">вул. 6 Слобідська, 1</t>
  </si>
  <si>
    <t xml:space="preserve">01.07.2020 згідно умов договору</t>
  </si>
  <si>
    <t xml:space="preserve">Асташкевич Р.В., Терещенко Г.Г.</t>
  </si>
  <si>
    <t xml:space="preserve">вул. Колодязна, 5 А</t>
  </si>
  <si>
    <t xml:space="preserve">Замашкіна І.М.</t>
  </si>
  <si>
    <t xml:space="preserve">* - відсутня інформація про дату укладення договорів</t>
  </si>
  <si>
    <t xml:space="preserve">ТОВ «ЖЕК «Забота», ЄДРПОУ 33730803, СТАРЄВ Олег Вячеславович</t>
  </si>
  <si>
    <t xml:space="preserve">вул. 3 Слобідська, 51 Б</t>
  </si>
  <si>
    <t xml:space="preserve">ТОВ ЖЕК "Забота"</t>
  </si>
  <si>
    <t xml:space="preserve">Леонова В.І., Гайченко Н.М.</t>
  </si>
  <si>
    <t xml:space="preserve">вул. 3 Слобідська, 49</t>
  </si>
  <si>
    <t xml:space="preserve">Семенюк В.О., Тарасова Н.П.</t>
  </si>
  <si>
    <t xml:space="preserve">вул. Адміральська, 21</t>
  </si>
  <si>
    <t xml:space="preserve">Непомняща Л.Є.</t>
  </si>
  <si>
    <t xml:space="preserve">вул. Адміральська, 10 А</t>
  </si>
  <si>
    <t xml:space="preserve">Калюжна С.І.</t>
  </si>
  <si>
    <t xml:space="preserve">вул. Адміральська, 17 А</t>
  </si>
  <si>
    <t xml:space="preserve">Корчагіна О.В., Панасюк К.Г.</t>
  </si>
  <si>
    <t xml:space="preserve">вул. Адміральська, 19</t>
  </si>
  <si>
    <t xml:space="preserve">Борисовець І.Г.</t>
  </si>
  <si>
    <t xml:space="preserve">вул. Адміральська, 28</t>
  </si>
  <si>
    <t xml:space="preserve">Парубець І.В.</t>
  </si>
  <si>
    <t xml:space="preserve">вул. Адміральська, 29</t>
  </si>
  <si>
    <t xml:space="preserve">Романчак Н.О.</t>
  </si>
  <si>
    <t xml:space="preserve">вул. Адміральська, 30</t>
  </si>
  <si>
    <t xml:space="preserve">Зінченко О.А.</t>
  </si>
  <si>
    <t xml:space="preserve">вул. Адміральська, 32</t>
  </si>
  <si>
    <t xml:space="preserve">Коваленко В.Г.</t>
  </si>
  <si>
    <t xml:space="preserve">вул. Адміральська, 36</t>
  </si>
  <si>
    <t xml:space="preserve">Уес С.А.</t>
  </si>
  <si>
    <t xml:space="preserve">вул. Велика Морська, 65</t>
  </si>
  <si>
    <t xml:space="preserve">Яковлева І.М.</t>
  </si>
  <si>
    <t xml:space="preserve">вул. Велика Морська, 67</t>
  </si>
  <si>
    <t xml:space="preserve">Майор О.І.</t>
  </si>
  <si>
    <t xml:space="preserve">вул. Захисників Миколаєва (Декабристів), 4</t>
  </si>
  <si>
    <t xml:space="preserve">Чернега В.І.</t>
  </si>
  <si>
    <t xml:space="preserve">вул. Маріупольська, 5</t>
  </si>
  <si>
    <t xml:space="preserve">Литовченко Н.М.</t>
  </si>
  <si>
    <t xml:space="preserve">вул. Маріупольська, 7</t>
  </si>
  <si>
    <t xml:space="preserve">Тимофєєва Н.К.</t>
  </si>
  <si>
    <t xml:space="preserve">вул. Набережна, 17/3</t>
  </si>
  <si>
    <t xml:space="preserve">Толікова Г.В.</t>
  </si>
  <si>
    <t xml:space="preserve">вул. Набережна, 17/4</t>
  </si>
  <si>
    <t xml:space="preserve">Котляр О.В.</t>
  </si>
  <si>
    <t xml:space="preserve">вул. Набережна, 17/5</t>
  </si>
  <si>
    <t xml:space="preserve">Романова П.Л.</t>
  </si>
  <si>
    <t xml:space="preserve">вул. Набережна, 17/6</t>
  </si>
  <si>
    <t xml:space="preserve">Кривулева О.О.</t>
  </si>
  <si>
    <t xml:space="preserve">вул. Набережна, 27</t>
  </si>
  <si>
    <t xml:space="preserve">Харченко Г.І.</t>
  </si>
  <si>
    <t xml:space="preserve">вул. Набережна, 5</t>
  </si>
  <si>
    <t xml:space="preserve">Кононов О.Є.</t>
  </si>
  <si>
    <t xml:space="preserve">вул. Набережна, 5/11</t>
  </si>
  <si>
    <t xml:space="preserve">Сімцев Л.О.</t>
  </si>
  <si>
    <t xml:space="preserve">вул. Набережна, 7</t>
  </si>
  <si>
    <t xml:space="preserve">Макарова Н.А.</t>
  </si>
  <si>
    <t xml:space="preserve">вул. Вадима Благовісного (Нікольська), 49</t>
  </si>
  <si>
    <t xml:space="preserve">Зеленська Н.А.</t>
  </si>
  <si>
    <t xml:space="preserve">вул. Вадима Благовісного (Нікольська), 51</t>
  </si>
  <si>
    <t xml:space="preserve">Коновалова А.Г., Ємельяненко Ю.С.</t>
  </si>
  <si>
    <t xml:space="preserve">вул. Вадима Благовісного (Нікольська), 52/1</t>
  </si>
  <si>
    <t xml:space="preserve">Доценко А.С., Чух І.Г.</t>
  </si>
  <si>
    <t xml:space="preserve">вул. Вадима Благовісного (Нікольська), 53</t>
  </si>
  <si>
    <t xml:space="preserve">Маяк В.І., Кротченко Ж.П.</t>
  </si>
  <si>
    <t xml:space="preserve">вул. Вадима Благовісного (Нікольська), 54</t>
  </si>
  <si>
    <t xml:space="preserve">Іванченко А.Г.</t>
  </si>
  <si>
    <t xml:space="preserve">вул. Вадима Благовісного (Нікольська), 56</t>
  </si>
  <si>
    <t xml:space="preserve">Тульський М.І., Целіщев В.І., Кузьменко В.Т.</t>
  </si>
  <si>
    <t xml:space="preserve">вул. Марка Кропивницького (Потьомкінська), 52</t>
  </si>
  <si>
    <t xml:space="preserve">Дікіна Н.В.</t>
  </si>
  <si>
    <t xml:space="preserve">вул. Садова, 11 </t>
  </si>
  <si>
    <t xml:space="preserve">Худякова Н.А., пронінВ.В.</t>
  </si>
  <si>
    <t xml:space="preserve">вул. Садова, 13</t>
  </si>
  <si>
    <t xml:space="preserve">Василюк К.В., Кобріна О.А.</t>
  </si>
  <si>
    <t xml:space="preserve">вул. Садова, 15 </t>
  </si>
  <si>
    <t xml:space="preserve">процешина Н.В.</t>
  </si>
  <si>
    <t xml:space="preserve">вул. Севастопольська, 41 </t>
  </si>
  <si>
    <t xml:space="preserve">Медведєв І.В., Лузакова А.І.</t>
  </si>
  <si>
    <t xml:space="preserve">вул. Севастопольська, 43/1</t>
  </si>
  <si>
    <t xml:space="preserve">Петровський Ю.І., Підсонна Н.П.</t>
  </si>
  <si>
    <t xml:space="preserve">вул. Севастопольська, 61</t>
  </si>
  <si>
    <t xml:space="preserve">Чуб Н.Д., Димко С.В.</t>
  </si>
  <si>
    <t xml:space="preserve">вул. Севастопольська, 61А</t>
  </si>
  <si>
    <t xml:space="preserve">Кучарова Г.Є., Мікула Л.А.</t>
  </si>
  <si>
    <t xml:space="preserve">вул. Севастопольська, 66</t>
  </si>
  <si>
    <t xml:space="preserve">Олейченко В.М., Сивач Л.К.</t>
  </si>
  <si>
    <t xml:space="preserve">вул. Соборна, 2</t>
  </si>
  <si>
    <t xml:space="preserve">Гандобура Л.І.</t>
  </si>
  <si>
    <t xml:space="preserve">вул. Соборна, 3 А</t>
  </si>
  <si>
    <t xml:space="preserve">Понамарьова О.М.</t>
  </si>
  <si>
    <t xml:space="preserve">вул. Спаська, 50</t>
  </si>
  <si>
    <t xml:space="preserve">Титенко С.Я., Федотов А.Ю.</t>
  </si>
  <si>
    <t xml:space="preserve">вул. Спаська, 52</t>
  </si>
  <si>
    <t xml:space="preserve">Яблонський С.С., Бабієнко В.В.</t>
  </si>
  <si>
    <t xml:space="preserve">вул. Олексія Вадатурського (Фалєєвська), 9 Б</t>
  </si>
  <si>
    <t xml:space="preserve">Осіпова Н.В.</t>
  </si>
  <si>
    <t xml:space="preserve">вул. Ігоря Бедзая (Чкалова), 100 </t>
  </si>
  <si>
    <t xml:space="preserve">Хилевська С.О., Лелека Є.Б., Александрова Н.Є.</t>
  </si>
  <si>
    <t xml:space="preserve">вул. Ігоря Бедзая (Чкалова), 100 А</t>
  </si>
  <si>
    <t xml:space="preserve">Белоградина А.К., Василєва Є.І.</t>
  </si>
  <si>
    <t xml:space="preserve">вул. Ігоря Бедзая (Чкалова), 106</t>
  </si>
  <si>
    <t xml:space="preserve">Максименко О.В., Стамат Л.П.</t>
  </si>
  <si>
    <t xml:space="preserve">вул. Ігоря Бедзая (Чкалова), 58 </t>
  </si>
  <si>
    <t xml:space="preserve">Наумкіна О.В.</t>
  </si>
  <si>
    <t xml:space="preserve">вул. Ігоря Бедзая (Чкалова), 82 А</t>
  </si>
  <si>
    <t xml:space="preserve">Подойникова С.О., Бугрім Т.Л.</t>
  </si>
  <si>
    <t xml:space="preserve">вул. Ігоря Бедзая (Чкалова), 86</t>
  </si>
  <si>
    <t xml:space="preserve">Хітрук О.О.</t>
  </si>
  <si>
    <t xml:space="preserve">вул. Шнеєрсона, 2</t>
  </si>
  <si>
    <t xml:space="preserve">Кондратова Л.В.</t>
  </si>
  <si>
    <t xml:space="preserve">вул. Шнеєрсона, 2 А</t>
  </si>
  <si>
    <t xml:space="preserve">20,06.2019</t>
  </si>
  <si>
    <t xml:space="preserve">Філенко Ю.Г.</t>
  </si>
  <si>
    <t xml:space="preserve">вул. Шнеєрсона, 4</t>
  </si>
  <si>
    <t xml:space="preserve">Ткачик Г.В.</t>
  </si>
  <si>
    <t xml:space="preserve">пр. Центральний, 122</t>
  </si>
  <si>
    <t xml:space="preserve">Лемзякова Ф.С., Головіна Г.Г., Долинська О.А.</t>
  </si>
  <si>
    <t xml:space="preserve">пр. Центральний, 137</t>
  </si>
  <si>
    <t xml:space="preserve">Онуфрійчук А.В., Слободяников А.А.</t>
  </si>
  <si>
    <t xml:space="preserve">пр. Центральний, 138</t>
  </si>
  <si>
    <t xml:space="preserve">Мазяр Л.А., Білик О.М.</t>
  </si>
  <si>
    <t xml:space="preserve">пр. Центральний, 139</t>
  </si>
  <si>
    <t xml:space="preserve">Лашкова Т.Ф., Шатова З.М., Степанайтес К.П.</t>
  </si>
  <si>
    <t xml:space="preserve">пр. Центральний, 141</t>
  </si>
  <si>
    <t xml:space="preserve">Дячишина К.В., Філатова Л.В.</t>
  </si>
  <si>
    <t xml:space="preserve">пр. Центральний, 141 А</t>
  </si>
  <si>
    <t xml:space="preserve">Кушниренко В.М., Піндоріка О.А.</t>
  </si>
  <si>
    <t xml:space="preserve">пр. Центральний, 141 Б</t>
  </si>
  <si>
    <t xml:space="preserve">Максименко Н.Г., Литвак Л.І.</t>
  </si>
  <si>
    <t xml:space="preserve">пр. Центральний, 147</t>
  </si>
  <si>
    <t xml:space="preserve">Сосновський С.В.</t>
  </si>
  <si>
    <t xml:space="preserve">пр. Центральний, 148 А</t>
  </si>
  <si>
    <t xml:space="preserve">01.07.219</t>
  </si>
  <si>
    <t xml:space="preserve">Басова Т.О., Филіпова Ю.В.</t>
  </si>
  <si>
    <t xml:space="preserve">пр. Центральний, 157</t>
  </si>
  <si>
    <t xml:space="preserve">Гецаєв В.Т.</t>
  </si>
  <si>
    <t xml:space="preserve">вул. Ігоря Бедзая (Чкалова), 108</t>
  </si>
  <si>
    <t xml:space="preserve">Ротр К.А., Цибуля В.О., Дрозд В.Г.</t>
  </si>
  <si>
    <t xml:space="preserve">пр. Центральний, 151 А</t>
  </si>
  <si>
    <t xml:space="preserve">Беліцький О.В., Власова Т.В.</t>
  </si>
  <si>
    <t xml:space="preserve">вул. Адміральська, 37</t>
  </si>
  <si>
    <t xml:space="preserve">Бурих В.В.</t>
  </si>
  <si>
    <t xml:space="preserve">вул. Шнеєрсона, 2Б</t>
  </si>
  <si>
    <t xml:space="preserve">Соколов С.С.</t>
  </si>
  <si>
    <t xml:space="preserve">вул. 3 Слобідська, 51</t>
  </si>
  <si>
    <t xml:space="preserve">Лисенко Л.В., Шадура С.В., Ісаєнко Г.В.</t>
  </si>
  <si>
    <t xml:space="preserve">вул. Ігоря Бедзая (Чкалова), 82</t>
  </si>
  <si>
    <t xml:space="preserve">Гелевер С.А., Кутузакі В.В.</t>
  </si>
  <si>
    <t xml:space="preserve">пр. Центральний, 161</t>
  </si>
  <si>
    <t xml:space="preserve">Криворучко Б.Т., Бондар З.О.</t>
  </si>
  <si>
    <t xml:space="preserve">вул. Вадима Благовісного (Нікольська), 48</t>
  </si>
  <si>
    <t xml:space="preserve">Мельниченко О.Ю.</t>
  </si>
  <si>
    <t xml:space="preserve">вул. Вадима Благовісного (Нікольська), 40 </t>
  </si>
  <si>
    <t xml:space="preserve">Горбуров Є.Г.</t>
  </si>
  <si>
    <t xml:space="preserve">пр. Центральний, 151</t>
  </si>
  <si>
    <t xml:space="preserve">Зламан В.Т., Гайченко І.В.</t>
  </si>
  <si>
    <t xml:space="preserve">пр. Центральний, 159</t>
  </si>
  <si>
    <t xml:space="preserve">Глущенко Н.В., Черних Є.Ю.</t>
  </si>
  <si>
    <t xml:space="preserve">пр. Центральний, 149</t>
  </si>
  <si>
    <t xml:space="preserve">Ванденко О.М., Сінухіна М.М.</t>
  </si>
  <si>
    <t xml:space="preserve">вул. Спаська, 46</t>
  </si>
  <si>
    <t xml:space="preserve">пронінва О.М.</t>
  </si>
  <si>
    <t xml:space="preserve">вул. Севастопольська, 68</t>
  </si>
  <si>
    <t xml:space="preserve">Резнік Л.С., Пучкова В.П.</t>
  </si>
  <si>
    <t xml:space="preserve">вул. 1 Слобідська, 13 </t>
  </si>
  <si>
    <t xml:space="preserve">Колесник І.М.</t>
  </si>
  <si>
    <t xml:space="preserve">пр. Центральний, 155</t>
  </si>
  <si>
    <t xml:space="preserve">Бандорос В.О., Невтовкана Т.Д.</t>
  </si>
  <si>
    <t xml:space="preserve">пр. Центральний, 153</t>
  </si>
  <si>
    <t xml:space="preserve">Оніщенко О.В., Пучина Р.О.</t>
  </si>
  <si>
    <t xml:space="preserve">вул. Севастопольська, 47</t>
  </si>
  <si>
    <t xml:space="preserve">Безбожна З.В., Находько Р.Д.</t>
  </si>
  <si>
    <t xml:space="preserve">вул. Садова, 16</t>
  </si>
  <si>
    <t xml:space="preserve">Терещенко Н.Ю., Войтович Л.П.</t>
  </si>
  <si>
    <t xml:space="preserve">вул. Садова, 2</t>
  </si>
  <si>
    <t xml:space="preserve">Побежимова Н.С., Макаричева О.С., Похладій Є.Д.</t>
  </si>
  <si>
    <t xml:space="preserve">пр. Центральний, 135</t>
  </si>
  <si>
    <t xml:space="preserve">Шкодич Т.А., Дон Т.М.</t>
  </si>
  <si>
    <t xml:space="preserve">пр. Центральний, 148</t>
  </si>
  <si>
    <t xml:space="preserve">Загорська Н.В., Яковлєв Є.Г.</t>
  </si>
  <si>
    <t xml:space="preserve">вул. Спаська, 48</t>
  </si>
  <si>
    <t xml:space="preserve">Соломонов А.Ю.</t>
  </si>
  <si>
    <t xml:space="preserve">вул. Адміральська, 10</t>
  </si>
  <si>
    <t xml:space="preserve">Стратій Є.Б.</t>
  </si>
  <si>
    <t xml:space="preserve">вул. Захисників Миколаєва (Декабристів), 2</t>
  </si>
  <si>
    <t xml:space="preserve">11.02.202</t>
  </si>
  <si>
    <t xml:space="preserve">Ткачик Ю.П.</t>
  </si>
  <si>
    <t xml:space="preserve">вул. Маріупольська, 13</t>
  </si>
  <si>
    <t xml:space="preserve">Ливак В.О.</t>
  </si>
  <si>
    <t xml:space="preserve">вул. Адміральська, 12</t>
  </si>
  <si>
    <t xml:space="preserve">Марковська С.С, Гуляєва Т.Г., Гуляєва І.В., Іващенко В.П., Ласурія Я.Ю., Котляренко О.М., Влялько О.О., Загородна В.В., Лєсков Ю.І., Муштаєва Т.В., Герасимова Н.М., Богославський І.Г., Лукашов К.В. лукашов А.В., Лукашов В.о., Диренко І.А., Монастирська А.Ю., Іващенко Є.Ю., Котляренко В.М., Влялько О.М., Борщов М.О., Тєплова С.П., Лєскова Г.П., Дудчик Г.М., Божков С.В.</t>
  </si>
  <si>
    <t xml:space="preserve">вул. Адміральська, 16</t>
  </si>
  <si>
    <t xml:space="preserve">Кіяненко Н..</t>
  </si>
  <si>
    <t xml:space="preserve">вул. Соборна, 1</t>
  </si>
  <si>
    <t xml:space="preserve">Бичковський М.П.</t>
  </si>
  <si>
    <t xml:space="preserve">пр. Центральний, 124 А</t>
  </si>
  <si>
    <t xml:space="preserve">03.09.2020</t>
  </si>
  <si>
    <t xml:space="preserve">Богданов М.М., Охота Т.М., Шадура Л. М.</t>
  </si>
  <si>
    <t xml:space="preserve">вул. Маріупольська, 4 А</t>
  </si>
  <si>
    <t xml:space="preserve">Півненко Л.А.</t>
  </si>
  <si>
    <t xml:space="preserve">вул. 1 Слобідська, 17 А</t>
  </si>
  <si>
    <t xml:space="preserve">управитель не обрано</t>
  </si>
  <si>
    <t xml:space="preserve">вул. 3 Слобідська, 1</t>
  </si>
  <si>
    <t xml:space="preserve">вул. 3 Слобідська, 17</t>
  </si>
  <si>
    <t xml:space="preserve">вул. 68 Десантників, 1</t>
  </si>
  <si>
    <t xml:space="preserve">вул. 68 Десантників, 13</t>
  </si>
  <si>
    <t xml:space="preserve">вул. 68 Десантників, 15</t>
  </si>
  <si>
    <t xml:space="preserve">вул. 68 Десантників, 17</t>
  </si>
  <si>
    <t xml:space="preserve">вул. 68 Десантників, 19</t>
  </si>
  <si>
    <t xml:space="preserve">вул. 68 Десантників, 3</t>
  </si>
  <si>
    <t xml:space="preserve">вул. 68 Десантників, 5</t>
  </si>
  <si>
    <t xml:space="preserve">вул. Адміральська, 14</t>
  </si>
  <si>
    <t xml:space="preserve">вул. Адміральська, 15</t>
  </si>
  <si>
    <t xml:space="preserve">вул. Адміральська, 18</t>
  </si>
  <si>
    <t xml:space="preserve">вул. Адміральська, 26</t>
  </si>
  <si>
    <t xml:space="preserve">вул. Адміральська, 37 А</t>
  </si>
  <si>
    <t xml:space="preserve">вул. Адміральська, 39</t>
  </si>
  <si>
    <t xml:space="preserve">вул. Адміральська, 43</t>
  </si>
  <si>
    <t xml:space="preserve">вул. Велика Морська, 106</t>
  </si>
  <si>
    <t xml:space="preserve">вул. Велика Морська, 108</t>
  </si>
  <si>
    <t xml:space="preserve">вул. Велика Морська, 111</t>
  </si>
  <si>
    <t xml:space="preserve">вул. Велика Морська, 113</t>
  </si>
  <si>
    <t xml:space="preserve">вул. Велика Морська, 117</t>
  </si>
  <si>
    <t xml:space="preserve">вул. Велика Морська, 126</t>
  </si>
  <si>
    <t xml:space="preserve">вул. Велика Морська, 128</t>
  </si>
  <si>
    <t xml:space="preserve">вул. Велика Морська, 49</t>
  </si>
  <si>
    <t xml:space="preserve">вул. Велика Морська, 57</t>
  </si>
  <si>
    <t xml:space="preserve">вул. Велика Морська, 58</t>
  </si>
  <si>
    <t xml:space="preserve">вул. Велика Морська, 60</t>
  </si>
  <si>
    <t xml:space="preserve">вул. Велика Морська, 62</t>
  </si>
  <si>
    <t xml:space="preserve">вул. Велика Морська, 70</t>
  </si>
  <si>
    <t xml:space="preserve">вул. Велика Морська, 72</t>
  </si>
  <si>
    <t xml:space="preserve">вул. Велика Морська, 74</t>
  </si>
  <si>
    <t xml:space="preserve">вул. Захисників Миколаєва (Декабристів), 1</t>
  </si>
  <si>
    <t xml:space="preserve">вул. Захисників Миколаєва (Декабристів), 16</t>
  </si>
  <si>
    <t xml:space="preserve">вул. Захисників Миколаєва (Декабристів), 18</t>
  </si>
  <si>
    <t xml:space="preserve">вул. Захисників Миколаєва (Декабристів), 4 А</t>
  </si>
  <si>
    <t xml:space="preserve">вул. Захисників Миколаєва (Декабристів), 6</t>
  </si>
  <si>
    <t xml:space="preserve">вул. Захисників Миколаєва (Декабристів), 9</t>
  </si>
  <si>
    <t xml:space="preserve">вул. Інженерна, 25</t>
  </si>
  <si>
    <t xml:space="preserve">вул. Героїв Рятувальників (Лягина), 1</t>
  </si>
  <si>
    <t xml:space="preserve">вул. Героїв Рятувальників (Лягина), 3</t>
  </si>
  <si>
    <t xml:space="preserve">вул. Маріупольська, 11</t>
  </si>
  <si>
    <t xml:space="preserve">вул. Набережна, 1</t>
  </si>
  <si>
    <t xml:space="preserve">вул. Вадима Благовісного (Нікольська), 33</t>
  </si>
  <si>
    <t xml:space="preserve">вул. Вадима Благовісного (Нікольська), 35</t>
  </si>
  <si>
    <t xml:space="preserve">вул. Вадима Благовісного (Нікольська), 36</t>
  </si>
  <si>
    <t xml:space="preserve">вул. Вадима Благовісного (Нікольська), 38</t>
  </si>
  <si>
    <t xml:space="preserve">вул. Вадима Благовісного (Нікольська), 42</t>
  </si>
  <si>
    <t xml:space="preserve">вул. Вадима Благовісного (Нікольська), 45</t>
  </si>
  <si>
    <t xml:space="preserve">вул. Вадима Благовісного (Нікольська), 50</t>
  </si>
  <si>
    <t xml:space="preserve">вул. Вадима Благовісного (Нікольська), 66</t>
  </si>
  <si>
    <t xml:space="preserve">вул. Вадима Благовісного (Нікольська), 74</t>
  </si>
  <si>
    <t xml:space="preserve">вул. Вадима Благовісного (Нікольська), 76</t>
  </si>
  <si>
    <t xml:space="preserve">вул. Вадима Благовісного (Нікольська), 82</t>
  </si>
  <si>
    <t xml:space="preserve">вул. Вадима Благовісного (Нікольська), 84</t>
  </si>
  <si>
    <t xml:space="preserve">вул. Марка Кропивницького (Потьомкінська), 119</t>
  </si>
  <si>
    <t xml:space="preserve">вул. Марка Кропивницького (Потьомкінська), 120</t>
  </si>
  <si>
    <t xml:space="preserve">вул. Марка Кропивницького (Потьомкінська), 136</t>
  </si>
  <si>
    <t xml:space="preserve">вул. Марка Кропивницького (Потьомкінська), 30</t>
  </si>
  <si>
    <t xml:space="preserve">вул. Марка Кропивницького (Потьомкінська), 32</t>
  </si>
  <si>
    <t xml:space="preserve">вул. Марка Кропивницького (Потьомкінська), 36</t>
  </si>
  <si>
    <t xml:space="preserve">вул. Марка Кропивницького (Потьомкінська), 42</t>
  </si>
  <si>
    <t xml:space="preserve">вул. Марка Кропивницького (Потьомкінська), 44</t>
  </si>
  <si>
    <t xml:space="preserve">вул. Марка Кропивницького (Потьомкінська), 46</t>
  </si>
  <si>
    <t xml:space="preserve">вул. Марка Кропивницького (Потьомкінська), 48</t>
  </si>
  <si>
    <t xml:space="preserve">вул. Аркасівська (Пушкінська), 10 А</t>
  </si>
  <si>
    <t xml:space="preserve">вул. Аркасівська (Пушкінська), 4</t>
  </si>
  <si>
    <t xml:space="preserve">вул. Аркасівська (Пушкінська), 6</t>
  </si>
  <si>
    <t xml:space="preserve">вул. Аркасівська (Пушкінська), 8 А</t>
  </si>
  <si>
    <t xml:space="preserve">вул. Садова, 6 </t>
  </si>
  <si>
    <t xml:space="preserve">вул. Севастопольська, 41 А</t>
  </si>
  <si>
    <t xml:space="preserve">вул. Севастопольська, 43</t>
  </si>
  <si>
    <t xml:space="preserve">вул. Соборна, 3</t>
  </si>
  <si>
    <t xml:space="preserve">вул. Соборна, 4</t>
  </si>
  <si>
    <t xml:space="preserve">вул. Спаська, 35</t>
  </si>
  <si>
    <t xml:space="preserve">вул. Спаська, 42</t>
  </si>
  <si>
    <t xml:space="preserve">вул. Спаська, 43</t>
  </si>
  <si>
    <t xml:space="preserve">вул. Олексія Вадатурського (Фалєєвська), 1</t>
  </si>
  <si>
    <t xml:space="preserve">вул. Олексія Вадатурського (Фалєєвська), 10</t>
  </si>
  <si>
    <t xml:space="preserve">вул. Олексія Вадатурського (Фалєєвська), 12</t>
  </si>
  <si>
    <t xml:space="preserve">вул. Олексія Вадатурського (Фалєєвська), 3</t>
  </si>
  <si>
    <t xml:space="preserve">вул. Олексія Вадатурського (Фалєєвська), 6</t>
  </si>
  <si>
    <t xml:space="preserve">вул. Олексія Вадатурського (Фалєєвська), 9 А</t>
  </si>
  <si>
    <t xml:space="preserve">вул. Ігоря Бедзая (Чкалова), 50 </t>
  </si>
  <si>
    <t xml:space="preserve">мкр. Соляні</t>
  </si>
  <si>
    <t xml:space="preserve">ТОВ "Керуюча компанія "Південна-1", ЄДРПОУ 43487477, ПАГАВА Наталья Володимирівна</t>
  </si>
  <si>
    <t xml:space="preserve">Вул. Архітектора Старова, 10</t>
  </si>
  <si>
    <t xml:space="preserve">ТОВ "Керуюча компанія "Південна-1"</t>
  </si>
  <si>
    <t xml:space="preserve">01.08.2020</t>
  </si>
  <si>
    <t xml:space="preserve">Дімітрова Є.І., Білинкина Л.Б., Барбіна Г.О.</t>
  </si>
  <si>
    <t xml:space="preserve">пр. Героїв України,  19</t>
  </si>
  <si>
    <t xml:space="preserve">Романів Ю.В., Холявко Н.В., Кулішенко О.Л.</t>
  </si>
  <si>
    <t xml:space="preserve">пр. Героїв України, 101</t>
  </si>
  <si>
    <t xml:space="preserve">Бобкова Г.В., Петров С.В., Делієргієва Л.М.</t>
  </si>
  <si>
    <t xml:space="preserve">пр. Героїв України, 107 А</t>
  </si>
  <si>
    <t xml:space="preserve">Дивидько В.Б., Василенко М.Є., Аркушенко А.С.</t>
  </si>
  <si>
    <t xml:space="preserve">пр. Героїв України, 12</t>
  </si>
  <si>
    <t xml:space="preserve">Мушак А.І.., Сижук Р.І., Павленко В.І.</t>
  </si>
  <si>
    <t xml:space="preserve">пр. Героїв України, 20 А</t>
  </si>
  <si>
    <t xml:space="preserve">01.09.2020</t>
  </si>
  <si>
    <t xml:space="preserve">Пислару К.О., Рубльова В.А., Федоренко Т.Н.</t>
  </si>
  <si>
    <t xml:space="preserve">пр. Героїв України, 20 Б</t>
  </si>
  <si>
    <t xml:space="preserve">Котов В.Д., Яреха Ю.Л., Сіроха П.П.</t>
  </si>
  <si>
    <t xml:space="preserve">пр. Героїв України, 20 В</t>
  </si>
  <si>
    <t xml:space="preserve">Шамкіна О.І., Журавель Л.О., Фоміна Л.Л.</t>
  </si>
  <si>
    <t xml:space="preserve">пр. Героїв України, 21</t>
  </si>
  <si>
    <t xml:space="preserve">Дмитриченко С.І., Устюжанін О.А., Бурутсуз В.А.</t>
  </si>
  <si>
    <t xml:space="preserve">пр. Героїв України, 6</t>
  </si>
  <si>
    <t xml:space="preserve">Череніна О.А., Остапенко Л.Г., Скосарь О.А.</t>
  </si>
  <si>
    <t xml:space="preserve">пр. Героїв України, 63</t>
  </si>
  <si>
    <t xml:space="preserve">Васін О.М., Євтушенко Є.М., Музика Л.В.</t>
  </si>
  <si>
    <t xml:space="preserve">пр. Героїв України, 79 А</t>
  </si>
  <si>
    <t xml:space="preserve">Іваненко О.О., Катрич Я.Г., Фришко О.Г.</t>
  </si>
  <si>
    <t xml:space="preserve">пр. Героїв України, 87</t>
  </si>
  <si>
    <t xml:space="preserve">Кобак В.Д., Зубенко В.В., Кондратенко А.В.</t>
  </si>
  <si>
    <t xml:space="preserve">пр. Героїв України, 87 А</t>
  </si>
  <si>
    <t xml:space="preserve">Макарищева Н.О., Асалов Ю.І., Мораль О.П.</t>
  </si>
  <si>
    <t xml:space="preserve">пр. Героїв України, 87 Б</t>
  </si>
  <si>
    <t xml:space="preserve">Бірюков М.Ю., Коломижна Л.П., Сергєєва Л.П.</t>
  </si>
  <si>
    <t xml:space="preserve">пр. Героїв України, 93</t>
  </si>
  <si>
    <t xml:space="preserve">Капошко М.В., Македонська О.С., Пасніченко Є.В.</t>
  </si>
  <si>
    <t xml:space="preserve">пр. Героїв України, 93 А</t>
  </si>
  <si>
    <t xml:space="preserve">Моренко Т.О., Комінова Н.О., Горшкова Г.О.</t>
  </si>
  <si>
    <t xml:space="preserve">пр. Героїв України, 99</t>
  </si>
  <si>
    <t xml:space="preserve">Чумаченко Л.С., Скриплева В.Ф., Харитонова Г.М.</t>
  </si>
  <si>
    <t xml:space="preserve">ТОВ "МІСТО ДЛЯ ЛЮДЕЙ МИКОЛАЇВ", ЄДРПОУ 42260846, ТИМОФЄЄВА Наталія Володимирівна</t>
  </si>
  <si>
    <t xml:space="preserve">вул. Новоодеська, 38</t>
  </si>
  <si>
    <t xml:space="preserve">управитель, обраний за результатами конкурсу</t>
  </si>
  <si>
    <t xml:space="preserve">ТОВ "Місто для людей Миколаїв"</t>
  </si>
  <si>
    <t xml:space="preserve">вул. Малко-Тирнівська, 1</t>
  </si>
  <si>
    <t xml:space="preserve">пр. Героїв України, 10</t>
  </si>
  <si>
    <t xml:space="preserve">пр. Героїв України, 107</t>
  </si>
  <si>
    <t xml:space="preserve">пр. Героїв України, 14</t>
  </si>
  <si>
    <t xml:space="preserve">пр. Героїв України, 20</t>
  </si>
  <si>
    <t xml:space="preserve">пр. Героїв України, 75</t>
  </si>
  <si>
    <t xml:space="preserve">пр. Героїв України, 75 А</t>
  </si>
  <si>
    <t xml:space="preserve">пр. Героїв України, 75 Б</t>
  </si>
  <si>
    <t xml:space="preserve">пр. Героїв України, 77</t>
  </si>
  <si>
    <t xml:space="preserve">пр. Героїв України, 77 А</t>
  </si>
  <si>
    <t xml:space="preserve">пр. Героїв України, 79 Б</t>
  </si>
  <si>
    <t xml:space="preserve">пр. Героїв України, 8</t>
  </si>
  <si>
    <t xml:space="preserve">пр. Героїв України, 81</t>
  </si>
  <si>
    <t xml:space="preserve">пр. Героїв України, 81 А</t>
  </si>
  <si>
    <t xml:space="preserve">пр. Героїв України, 87 В</t>
  </si>
  <si>
    <t xml:space="preserve">пр. Героїв України, 89</t>
  </si>
  <si>
    <t xml:space="preserve">вул. Архітектора Старова, 2 А</t>
  </si>
  <si>
    <t xml:space="preserve">вул. Архітектора Старова, 2 В</t>
  </si>
  <si>
    <t xml:space="preserve">вул. Архітектора Старова, 3</t>
  </si>
  <si>
    <t xml:space="preserve">вул. Архітектора Старова, 4 Б</t>
  </si>
  <si>
    <t xml:space="preserve">вул. Архітектора Старова, 4 Г</t>
  </si>
  <si>
    <t xml:space="preserve">вул. Архітектора Старова, 4 Д</t>
  </si>
  <si>
    <t xml:space="preserve">вул. Архітектора Старова, 6</t>
  </si>
  <si>
    <t xml:space="preserve">вул. Архітектора Старова, 6 Б</t>
  </si>
  <si>
    <t xml:space="preserve">вул. Архітектора Старова, 6 В</t>
  </si>
  <si>
    <t xml:space="preserve">вул. Військове містечко, 23 В</t>
  </si>
  <si>
    <t xml:space="preserve">вул. Військове містечко, 24 В</t>
  </si>
  <si>
    <t xml:space="preserve">вул. Військове містечко, 24 Г</t>
  </si>
  <si>
    <t xml:space="preserve">вул. Військове містечко, 30 А</t>
  </si>
  <si>
    <t xml:space="preserve">вул. Військове містечко, 30 Б</t>
  </si>
  <si>
    <t xml:space="preserve">вул. Оберегова, 6</t>
  </si>
  <si>
    <t xml:space="preserve">вул. Флотська, 14</t>
  </si>
  <si>
    <t xml:space="preserve">вул. Флотська, 16</t>
  </si>
  <si>
    <t xml:space="preserve">вул. Флотська, 18</t>
  </si>
  <si>
    <t xml:space="preserve">вул. Флотська, 20</t>
  </si>
  <si>
    <t xml:space="preserve">вул. 79 бригади, 27</t>
  </si>
  <si>
    <t xml:space="preserve">пр. Героїв України,  45</t>
  </si>
  <si>
    <t xml:space="preserve">пр. Героїв України,  47</t>
  </si>
  <si>
    <t xml:space="preserve">пр. Героїв України,  47 А</t>
  </si>
  <si>
    <t xml:space="preserve">пр. Героїв України, 103</t>
  </si>
  <si>
    <t xml:space="preserve">пр. Героїв України, 16</t>
  </si>
  <si>
    <t xml:space="preserve">пр. Героїв України, 20 Г</t>
  </si>
  <si>
    <t xml:space="preserve">пр. Героїв України, 22</t>
  </si>
  <si>
    <t xml:space="preserve">пр. Героїв України, 49</t>
  </si>
  <si>
    <t xml:space="preserve">пр. Героїв України, 51</t>
  </si>
  <si>
    <t xml:space="preserve">пр. Героїв України, 53</t>
  </si>
  <si>
    <t xml:space="preserve">пр. Героїв України, 55</t>
  </si>
  <si>
    <t xml:space="preserve">пр. Героїв України, 59</t>
  </si>
  <si>
    <t xml:space="preserve">пр. Героїв України, 59 А</t>
  </si>
  <si>
    <t xml:space="preserve">пр. Героїв України, 61</t>
  </si>
  <si>
    <t xml:space="preserve">пр. Героїв України, 65</t>
  </si>
  <si>
    <t xml:space="preserve">пр. Героїв України, 67</t>
  </si>
  <si>
    <t xml:space="preserve">пр. Героїв України, 69</t>
  </si>
  <si>
    <t xml:space="preserve">пр. Героїв України, 71</t>
  </si>
  <si>
    <t xml:space="preserve">пр. Героїв України, 73</t>
  </si>
  <si>
    <t xml:space="preserve">пр. Героїв України, 79</t>
  </si>
  <si>
    <t xml:space="preserve">пр. Героїв України, 85</t>
  </si>
  <si>
    <t xml:space="preserve">пр. Героїв України, 95</t>
  </si>
  <si>
    <t xml:space="preserve">пр. Героїв України, 97 Б</t>
  </si>
  <si>
    <t xml:space="preserve">пров. Армійський, 17</t>
  </si>
  <si>
    <t xml:space="preserve">пров. Київський, 2</t>
  </si>
  <si>
    <t xml:space="preserve">пров. Київський, 4 </t>
  </si>
  <si>
    <t xml:space="preserve">пров. Київський, 6 </t>
  </si>
  <si>
    <t xml:space="preserve">пров. Київський, 8 </t>
  </si>
  <si>
    <t xml:space="preserve">пров. Корабельний, 11 </t>
  </si>
  <si>
    <t xml:space="preserve">пров. Корабельний, 13 </t>
  </si>
  <si>
    <t xml:space="preserve">пров. Корабельний, 15 </t>
  </si>
  <si>
    <t xml:space="preserve">пров. Корабельний, 16 </t>
  </si>
  <si>
    <t xml:space="preserve">пров. Корабельний, 16 А </t>
  </si>
  <si>
    <t xml:space="preserve">пров. Корабельний, 17</t>
  </si>
  <si>
    <t xml:space="preserve">пров. Корабельний, 18 </t>
  </si>
  <si>
    <t xml:space="preserve">пров. Корабельний, 19</t>
  </si>
  <si>
    <t xml:space="preserve">пров. Корабельний, 20</t>
  </si>
  <si>
    <t xml:space="preserve">пров. Корабельний, 21</t>
  </si>
  <si>
    <t xml:space="preserve">пров. Корабельний, 23</t>
  </si>
  <si>
    <t xml:space="preserve">пров. Корабельний, 24</t>
  </si>
  <si>
    <t xml:space="preserve">пров. Корабельний, 25</t>
  </si>
  <si>
    <t xml:space="preserve">пров. Корабельний, 26</t>
  </si>
  <si>
    <t xml:space="preserve">пров. Корабельний, 28</t>
  </si>
  <si>
    <t xml:space="preserve">пров. Корабельний, 30</t>
  </si>
  <si>
    <t xml:space="preserve">пров. Корабельний, 32</t>
  </si>
  <si>
    <t xml:space="preserve">пров. Корабельний, 34</t>
  </si>
  <si>
    <t xml:space="preserve">пров. Корабельний, 36</t>
  </si>
  <si>
    <t xml:space="preserve">пров. Корабельний, 9 </t>
  </si>
  <si>
    <t xml:space="preserve">пров. Міжрічковий, 2</t>
  </si>
  <si>
    <t xml:space="preserve">пров. Травневий, 3</t>
  </si>
  <si>
    <t xml:space="preserve">пров. Травневий, 5</t>
  </si>
  <si>
    <t xml:space="preserve">пров. Травневий, 7</t>
  </si>
  <si>
    <t xml:space="preserve">пров. Фінський, 25</t>
  </si>
  <si>
    <t xml:space="preserve">пров. Фінський, 26</t>
  </si>
  <si>
    <t xml:space="preserve">пров. Фінський, 27</t>
  </si>
  <si>
    <t xml:space="preserve">пров. Фінський, 29</t>
  </si>
  <si>
    <t xml:space="preserve">пров. Фінський, 30</t>
  </si>
  <si>
    <t xml:space="preserve">пров. Фінський, 31</t>
  </si>
  <si>
    <t xml:space="preserve">пров. Фінський, 32</t>
  </si>
  <si>
    <t xml:space="preserve">пров. Фінський, 33</t>
  </si>
  <si>
    <t xml:space="preserve">пров. Фінський, 35</t>
  </si>
  <si>
    <t xml:space="preserve">пров. Фінський, 37</t>
  </si>
  <si>
    <t xml:space="preserve">пров. Фінський, 39</t>
  </si>
  <si>
    <t xml:space="preserve"> ТОВ "УК "Николаевдомсервис" ,  ЄДРПОУ 43013971 , НЕДОБЕЖКІН Сергій Євгенович</t>
  </si>
  <si>
    <t xml:space="preserve">вул. Велика Морська, 3</t>
  </si>
  <si>
    <t xml:space="preserve">ТОВ "УК "Николаевдомсервис"</t>
  </si>
  <si>
    <t xml:space="preserve">09.07.2021</t>
  </si>
  <si>
    <t xml:space="preserve">Селіванова В.Н., Білоус В.П.</t>
  </si>
  <si>
    <t xml:space="preserve">ТОВ "Добробут", ЄДРПОУ 39271905, ШАПОВАЛОВ Андрій Валерійович</t>
  </si>
  <si>
    <t xml:space="preserve">вул. Артилерійська, 10</t>
  </si>
  <si>
    <t xml:space="preserve">ТОВ "Добробут"</t>
  </si>
  <si>
    <t xml:space="preserve">Ярчук С.А.</t>
  </si>
  <si>
    <t xml:space="preserve">вул. Павла Скоропадського (Адм. Макарова), 8</t>
  </si>
  <si>
    <t xml:space="preserve">Кремповська Р.С.</t>
  </si>
  <si>
    <t xml:space="preserve">вул. Адміральська, 2/1</t>
  </si>
  <si>
    <t xml:space="preserve">Полякова В.І.</t>
  </si>
  <si>
    <t xml:space="preserve">вул. Велика Морська, 17 А</t>
  </si>
  <si>
    <t xml:space="preserve">Тригуб О.В.</t>
  </si>
  <si>
    <t xml:space="preserve">вул. Велика Морська, 20</t>
  </si>
  <si>
    <t xml:space="preserve">Мошенцев С.Л.</t>
  </si>
  <si>
    <t xml:space="preserve">вул. Велика Морська, 4</t>
  </si>
  <si>
    <t xml:space="preserve">Авраменко Н.Г.</t>
  </si>
  <si>
    <t xml:space="preserve">вул. Велика Морська, 4/6</t>
  </si>
  <si>
    <t xml:space="preserve">Чабанов О.М.</t>
  </si>
  <si>
    <t xml:space="preserve">вул. Велика Морська, 6</t>
  </si>
  <si>
    <t xml:space="preserve">Чекулаєв В.В.</t>
  </si>
  <si>
    <t xml:space="preserve">вул. Велика Морська, 6 А</t>
  </si>
  <si>
    <t xml:space="preserve">Зирянова Л.М.</t>
  </si>
  <si>
    <t xml:space="preserve">вул. Лагерне поле, 5/1Б</t>
  </si>
  <si>
    <t xml:space="preserve">Логвиненко С.М.</t>
  </si>
  <si>
    <t xml:space="preserve">вул. Лагерне поле, 5/2Б</t>
  </si>
  <si>
    <t xml:space="preserve">Маляренко С.Я.</t>
  </si>
  <si>
    <t xml:space="preserve">вул. Мостобудівників, 1</t>
  </si>
  <si>
    <t xml:space="preserve">Горобець О.В.</t>
  </si>
  <si>
    <t xml:space="preserve">вул. Мостобудівників, 1 А</t>
  </si>
  <si>
    <t xml:space="preserve">Велентюк Л.В.</t>
  </si>
  <si>
    <t xml:space="preserve">вул. Мостобудівників, 4</t>
  </si>
  <si>
    <t xml:space="preserve">Резнікова Л.О.</t>
  </si>
  <si>
    <t xml:space="preserve">вул. Мостобудівників, 6</t>
  </si>
  <si>
    <t xml:space="preserve">Тютюнік Ю.В.</t>
  </si>
  <si>
    <t xml:space="preserve">вул. Мостобудівників, 8</t>
  </si>
  <si>
    <t xml:space="preserve">Кожевникова В.В.</t>
  </si>
  <si>
    <t xml:space="preserve">вул. Обсерваторна, 3</t>
  </si>
  <si>
    <t xml:space="preserve">Пустовайт А.Т.</t>
  </si>
  <si>
    <t xml:space="preserve">вул. Шевченка, 1 А</t>
  </si>
  <si>
    <t xml:space="preserve">17.09.2019</t>
  </si>
  <si>
    <t xml:space="preserve">Ісаєнко Н.В.</t>
  </si>
  <si>
    <t xml:space="preserve">вул. Шевченка, 1 </t>
  </si>
  <si>
    <t xml:space="preserve">03.10.2019</t>
  </si>
  <si>
    <t xml:space="preserve">Кравець А.О.</t>
  </si>
  <si>
    <t xml:space="preserve">вул. Мостобудівників, 10</t>
  </si>
  <si>
    <t xml:space="preserve">31.10.2019</t>
  </si>
  <si>
    <t xml:space="preserve">Ярмоленко М.В.</t>
  </si>
  <si>
    <t xml:space="preserve">вул Артилерійська, 1</t>
  </si>
  <si>
    <t xml:space="preserve">30.09.2019</t>
  </si>
  <si>
    <t xml:space="preserve">Лебедєва Т.І.</t>
  </si>
  <si>
    <t xml:space="preserve">вул. Адміральська, 2/3</t>
  </si>
  <si>
    <t xml:space="preserve">09.12.2019</t>
  </si>
  <si>
    <t xml:space="preserve">4,3551</t>
  </si>
  <si>
    <t xml:space="preserve">Скрібняк Т.О.</t>
  </si>
  <si>
    <t xml:space="preserve">ТОВ "Управлінська компанія Добробут", ЄДРПОУ40288317, ШАПОВАЛОВ Андрій Валерійович</t>
  </si>
  <si>
    <t xml:space="preserve">вул. Терасна, 14</t>
  </si>
  <si>
    <t xml:space="preserve">ТОВ "УК Добробут"</t>
  </si>
  <si>
    <t xml:space="preserve">16.12.2019</t>
  </si>
  <si>
    <t xml:space="preserve">Блошко І.В.</t>
  </si>
  <si>
    <t xml:space="preserve">вул. Адміральська, 7 А</t>
  </si>
  <si>
    <t xml:space="preserve">24.12.2019</t>
  </si>
  <si>
    <t xml:space="preserve">4,1449</t>
  </si>
  <si>
    <t xml:space="preserve">Зятковський М.І.</t>
  </si>
  <si>
    <t xml:space="preserve">вул. Велика Морська, 22</t>
  </si>
  <si>
    <t xml:space="preserve">Курганська Н.В.</t>
  </si>
  <si>
    <t xml:space="preserve">вул. Велика Морська, 7</t>
  </si>
  <si>
    <t xml:space="preserve">28.01.2020</t>
  </si>
  <si>
    <t xml:space="preserve">Плешкова В.Г.</t>
  </si>
  <si>
    <t xml:space="preserve">вул. Велика Морська, 9</t>
  </si>
  <si>
    <t xml:space="preserve">29.01.2020</t>
  </si>
  <si>
    <t xml:space="preserve">Холявко О.О.</t>
  </si>
  <si>
    <t xml:space="preserve">вул. Велика Морська, 17</t>
  </si>
  <si>
    <t xml:space="preserve">Кукін В.В.</t>
  </si>
  <si>
    <t xml:space="preserve">вул. Велика Морська, 24</t>
  </si>
  <si>
    <t xml:space="preserve">20.01.2020</t>
  </si>
  <si>
    <t xml:space="preserve">Желло О.А.</t>
  </si>
  <si>
    <t xml:space="preserve">вул. Вадима Благовісного (Нікольська), 17</t>
  </si>
  <si>
    <t xml:space="preserve">Цуканова І.В.</t>
  </si>
  <si>
    <t xml:space="preserve">вул. Вадима Благовісного (Нікольська), 9</t>
  </si>
  <si>
    <t xml:space="preserve">Кириллов М.О.</t>
  </si>
  <si>
    <t xml:space="preserve">вул. Павла Скоропадського (Адм. Макарова), 28</t>
  </si>
  <si>
    <t xml:space="preserve">Костенкова І.М.</t>
  </si>
  <si>
    <t xml:space="preserve">вул. Терасна, 16</t>
  </si>
  <si>
    <t xml:space="preserve">Ососко А.А.</t>
  </si>
  <si>
    <t xml:space="preserve">вул. Терасна, 12</t>
  </si>
  <si>
    <t xml:space="preserve">31.01.2020</t>
  </si>
  <si>
    <t xml:space="preserve">Кук О.О.</t>
  </si>
  <si>
    <t xml:space="preserve">вул. Шевченка, 3</t>
  </si>
  <si>
    <t xml:space="preserve">05.02.2020</t>
  </si>
  <si>
    <t xml:space="preserve">Кратюк Ю.М.</t>
  </si>
  <si>
    <t xml:space="preserve">вул. Велика Морська, 43</t>
  </si>
  <si>
    <t xml:space="preserve">06.03.2020</t>
  </si>
  <si>
    <t xml:space="preserve">Алімлва С.В.</t>
  </si>
  <si>
    <t xml:space="preserve">вул. Шевченка, 29</t>
  </si>
  <si>
    <t xml:space="preserve">05.03.2020</t>
  </si>
  <si>
    <t xml:space="preserve">Вада Т.С.</t>
  </si>
  <si>
    <t xml:space="preserve">вул. Шевченка, 29 (жилкоп)</t>
  </si>
  <si>
    <t xml:space="preserve">26.03.2024</t>
  </si>
  <si>
    <t xml:space="preserve">Жерж Щ., Данилов Ю.</t>
  </si>
  <si>
    <t xml:space="preserve">вул. Вадима Благовісного (Нікольська), 9 А</t>
  </si>
  <si>
    <t xml:space="preserve">13.02.2020</t>
  </si>
  <si>
    <t xml:space="preserve">Клементьєва І.О.</t>
  </si>
  <si>
    <t xml:space="preserve">вул. Велика Морська, 11</t>
  </si>
  <si>
    <t xml:space="preserve">Алейник Е.О.</t>
  </si>
  <si>
    <t xml:space="preserve">вул. Павла Скоропадського (Адм. Макарова), 26</t>
  </si>
  <si>
    <t xml:space="preserve">30.03.2020</t>
  </si>
  <si>
    <t xml:space="preserve">Синицина Н.О.</t>
  </si>
  <si>
    <t xml:space="preserve">вул. Велика Морська, 13 А</t>
  </si>
  <si>
    <t xml:space="preserve">28.05.2020</t>
  </si>
  <si>
    <t xml:space="preserve">Зеленська Л.І.</t>
  </si>
  <si>
    <t xml:space="preserve">вул. Велика Морська, 34</t>
  </si>
  <si>
    <t xml:space="preserve">10.06.2020</t>
  </si>
  <si>
    <t xml:space="preserve">Тарасюк А.Ф.</t>
  </si>
  <si>
    <t xml:space="preserve">вул. Марка Кропивницького (Потьомкінська), 12</t>
  </si>
  <si>
    <t xml:space="preserve">17.11.2020</t>
  </si>
  <si>
    <t xml:space="preserve">Артюхов Ю.Ю.</t>
  </si>
  <si>
    <t xml:space="preserve">вул. Велика Морська, 15</t>
  </si>
  <si>
    <t xml:space="preserve">16.11.2020</t>
  </si>
  <si>
    <t xml:space="preserve">Луньова О.В.</t>
  </si>
  <si>
    <t xml:space="preserve">Бузький бульвар, 17 А</t>
  </si>
  <si>
    <t xml:space="preserve">20.11.2020</t>
  </si>
  <si>
    <t xml:space="preserve">Ніколіна Т.В.</t>
  </si>
  <si>
    <t xml:space="preserve">вул. Адміральська, 1/2</t>
  </si>
  <si>
    <t xml:space="preserve">23.11.2020</t>
  </si>
  <si>
    <t xml:space="preserve">Цветова Н.О.</t>
  </si>
  <si>
    <t xml:space="preserve">вул. Адміральська, 1/1</t>
  </si>
  <si>
    <t xml:space="preserve">15.02.2021</t>
  </si>
  <si>
    <t xml:space="preserve">Подолян Т.Н.</t>
  </si>
  <si>
    <t xml:space="preserve">вул. Артилерійська, 5</t>
  </si>
  <si>
    <t xml:space="preserve">Борисанова Г.П.</t>
  </si>
  <si>
    <t xml:space="preserve">вул. Обсерваторна, 2</t>
  </si>
  <si>
    <t xml:space="preserve">15.03.2021</t>
  </si>
  <si>
    <t xml:space="preserve">Кордюк М.А.</t>
  </si>
  <si>
    <t xml:space="preserve"> ЖКП ММР "Бриз", ЄДРПОУ 33250539,  ГЕЗАЛЯН Артур Юрійович</t>
  </si>
  <si>
    <t xml:space="preserve">вул. Артилерійська, 11</t>
  </si>
  <si>
    <t xml:space="preserve">ЖКП ММР "Бриз"</t>
  </si>
  <si>
    <t xml:space="preserve">вул. Артилерійська, 12</t>
  </si>
  <si>
    <t xml:space="preserve">вул. Артилерійська, 14</t>
  </si>
  <si>
    <t xml:space="preserve">вул. Артилерійська, 21</t>
  </si>
  <si>
    <t xml:space="preserve">вул. Павла Скоропадського (Адм. Макарова), 10</t>
  </si>
  <si>
    <t xml:space="preserve">вул. Павла Скоропадського (Адм. Макарова), 16</t>
  </si>
  <si>
    <t xml:space="preserve">вул. Павла Скоропадського (Адм. Макарова), 17</t>
  </si>
  <si>
    <t xml:space="preserve">вул. Павла Скоропадського (Адм. Макарова), 19</t>
  </si>
  <si>
    <t xml:space="preserve">вул. Павла Скоропадського (Адм. Макарова), 21</t>
  </si>
  <si>
    <t xml:space="preserve">вул. Павла Скоропадського (Адм. Макарова), 23</t>
  </si>
  <si>
    <t xml:space="preserve">вул. Павла Скоропадського (Адм. Макарова), 24</t>
  </si>
  <si>
    <t xml:space="preserve">вул. Павла Скоропадського (Адм. Макарова), 27</t>
  </si>
  <si>
    <t xml:space="preserve">вул. Павла Скоропадського (Адм. Макарова), 29</t>
  </si>
  <si>
    <t xml:space="preserve">вул. Павла Скоропадського (Адм. Макарова), 30</t>
  </si>
  <si>
    <t xml:space="preserve">вул. Павла Скоропадського (Адм. Макарова), 31</t>
  </si>
  <si>
    <t xml:space="preserve">вул. Павла Скоропадського (Адм. Макарова), 33</t>
  </si>
  <si>
    <t xml:space="preserve">вул. Павла Скоропадського (Адм. Макарова), 38</t>
  </si>
  <si>
    <t xml:space="preserve">вул. Адміральська, 3</t>
  </si>
  <si>
    <t xml:space="preserve">вул. Адміральська, 5</t>
  </si>
  <si>
    <t xml:space="preserve">вул. Адміральська, 9</t>
  </si>
  <si>
    <t xml:space="preserve">вул. Велика Морська, 29</t>
  </si>
  <si>
    <t xml:space="preserve">вул. Велика Морська, 31</t>
  </si>
  <si>
    <t xml:space="preserve">вул. Велика Морська, 32</t>
  </si>
  <si>
    <t xml:space="preserve">вул. Велика Морська, 36</t>
  </si>
  <si>
    <t xml:space="preserve">вул. Велика Морська, 37</t>
  </si>
  <si>
    <t xml:space="preserve">вул. Велика Морська, 39</t>
  </si>
  <si>
    <t xml:space="preserve">вул. Велика Морська, 42</t>
  </si>
  <si>
    <t xml:space="preserve">вул. Велика Морська, 44</t>
  </si>
  <si>
    <t xml:space="preserve">вул. Велика Морська, 46</t>
  </si>
  <si>
    <t xml:space="preserve">вул. Велика Морська, 48</t>
  </si>
  <si>
    <t xml:space="preserve">вул. Велика Морська, 50</t>
  </si>
  <si>
    <t xml:space="preserve">вул. Лагерне поле, 5</t>
  </si>
  <si>
    <t xml:space="preserve">вул. Лагерне поле, 5/2</t>
  </si>
  <si>
    <t xml:space="preserve">вул. Лагерне поле, 5/4</t>
  </si>
  <si>
    <t xml:space="preserve">вул. Андрія Покровського (Наваринська), 1</t>
  </si>
  <si>
    <t xml:space="preserve">вул. Андрія Покровського (Наваринська), 14</t>
  </si>
  <si>
    <t xml:space="preserve">вул. Андрія Покровського (Наваринська), 20</t>
  </si>
  <si>
    <t xml:space="preserve">вул. Андрія Покровського (Наваринська), 22</t>
  </si>
  <si>
    <t xml:space="preserve">вул. Андрія Покровського (Наваринська), 24</t>
  </si>
  <si>
    <t xml:space="preserve">вул. Андрія Покровського (Наваринська), 28</t>
  </si>
  <si>
    <t xml:space="preserve">вул. Андрія Покровського (Наваринська), 3</t>
  </si>
  <si>
    <t xml:space="preserve">вул. Андрія Покровського (Наваринська), 30</t>
  </si>
  <si>
    <t xml:space="preserve">вул. Андрія Покровського (Наваринська), 34</t>
  </si>
  <si>
    <t xml:space="preserve">вул. Андрія Покровського (Наваринська), 5</t>
  </si>
  <si>
    <t xml:space="preserve">вул. Вадима Благовісного (Нікольська), 12 А</t>
  </si>
  <si>
    <t xml:space="preserve">вул. Вадима Благовісного (Нікольська), 18</t>
  </si>
  <si>
    <t xml:space="preserve">вул. Вадима Благовісного (Нікольська), 18 А</t>
  </si>
  <si>
    <t xml:space="preserve">вул. Вадима Благовісного (Нікольська), 18 Б</t>
  </si>
  <si>
    <t xml:space="preserve">вул. Вадима Благовісного (Нікольська), 29</t>
  </si>
  <si>
    <t xml:space="preserve">вул. Вадима Благовісного (Нікольська), 3</t>
  </si>
  <si>
    <t xml:space="preserve">вул. Вадима Благовісного (Нікольська), 32</t>
  </si>
  <si>
    <t xml:space="preserve">вул. Вадима Благовісного (Нікольська), 34</t>
  </si>
  <si>
    <t xml:space="preserve">вул. Обсерваторна, 10</t>
  </si>
  <si>
    <t xml:space="preserve">вул. Обсерваторна, 4</t>
  </si>
  <si>
    <t xml:space="preserve">вул. Обсерваторна, 8</t>
  </si>
  <si>
    <t xml:space="preserve">вул. Марка Кропивницького (Потьомкінська), 10</t>
  </si>
  <si>
    <t xml:space="preserve">вул. Марка Кропивницького (Потьомкінська), 14</t>
  </si>
  <si>
    <t xml:space="preserve">вул. Марка Кропивницького (Потьомкінська), 15</t>
  </si>
  <si>
    <t xml:space="preserve">вул. Марка Кропивницького (Потьомкінська), 21</t>
  </si>
  <si>
    <t xml:space="preserve">вул. Марка Кропивницького (Потьомкінська), 22</t>
  </si>
  <si>
    <t xml:space="preserve">вул. Марка Кропивницького (Потьомкінська), 23</t>
  </si>
  <si>
    <t xml:space="preserve">вул. Марка Кропивницького (Потьомкінська), 25</t>
  </si>
  <si>
    <t xml:space="preserve">вул. Марка Кропивницького (Потьомкінська), 26</t>
  </si>
  <si>
    <t xml:space="preserve">вул. Марка Кропивницького (Потьомкінська), 27</t>
  </si>
  <si>
    <t xml:space="preserve">вул. Марка Кропивницького (Потьомкінська), 3</t>
  </si>
  <si>
    <t xml:space="preserve">вул. Марка Кропивницького (Потьомкінська), 31</t>
  </si>
  <si>
    <t xml:space="preserve">вул. Марка Кропивницького (Потьомкінська), 33/35</t>
  </si>
  <si>
    <t xml:space="preserve">вул. Марка Кропивницького (Потьомкінська), 43</t>
  </si>
  <si>
    <t xml:space="preserve">вул. Марка Кропивницького (Потьомкінська), 51</t>
  </si>
  <si>
    <t xml:space="preserve">вул. Марка Кропивницького (Потьомкінська), 7</t>
  </si>
  <si>
    <t xml:space="preserve">вул. Марка Кропивницького (Потьомкінська), 9</t>
  </si>
  <si>
    <t xml:space="preserve">вул. Аркасівська (Пушкінська), 14</t>
  </si>
  <si>
    <t xml:space="preserve">вул. Аркасівська (Пушкінська), 15</t>
  </si>
  <si>
    <t xml:space="preserve">вул. Аркасівська (Пушкінська), 16</t>
  </si>
  <si>
    <t xml:space="preserve">вул. Аркасівська (Пушкінська), 17</t>
  </si>
  <si>
    <t xml:space="preserve">вул. Аркасівська (Пушкінська), 20</t>
  </si>
  <si>
    <t xml:space="preserve">вул. Аркасівська (Пушкінська), 23</t>
  </si>
  <si>
    <t xml:space="preserve">вул. Аркасівська (Пушкінська), 24</t>
  </si>
  <si>
    <t xml:space="preserve">вул. Аркасівська (Пушкінська), 25</t>
  </si>
  <si>
    <t xml:space="preserve">вул. Аркасівська (Пушкінська), 26</t>
  </si>
  <si>
    <t xml:space="preserve">вул. Аркасівська (Пушкінська), 30</t>
  </si>
  <si>
    <t xml:space="preserve">вул. Аркасівська (Пушкінська), 32</t>
  </si>
  <si>
    <t xml:space="preserve">вул. Аркасівська (Пушкінська), 33</t>
  </si>
  <si>
    <t xml:space="preserve">вул. Аркасівська (Пушкінська), 34</t>
  </si>
  <si>
    <t xml:space="preserve">вул. Аркасівська (Пушкінська), 36</t>
  </si>
  <si>
    <t xml:space="preserve">вул. Аркасівська (Пушкінська), 37</t>
  </si>
  <si>
    <t xml:space="preserve">вул. Аркасівська (Пушкінська), 39</t>
  </si>
  <si>
    <t xml:space="preserve">вул. Аркасівська (Пушкінська), 5</t>
  </si>
  <si>
    <t xml:space="preserve">вул. Аркасівська (Пушкінська), 7</t>
  </si>
  <si>
    <t xml:space="preserve">вул. Севастопольська, 10</t>
  </si>
  <si>
    <t xml:space="preserve">вул. Севастопольська, 11</t>
  </si>
  <si>
    <t xml:space="preserve">вул. Севастопольська, 13</t>
  </si>
  <si>
    <t xml:space="preserve">вул. Севастопольська, 15</t>
  </si>
  <si>
    <t xml:space="preserve">вул. Севастопольська, 16</t>
  </si>
  <si>
    <t xml:space="preserve">вул. Севастопольська, 17</t>
  </si>
  <si>
    <t xml:space="preserve">вул. Севастопольська, 19</t>
  </si>
  <si>
    <t xml:space="preserve">вул. Севастопольська, 21</t>
  </si>
  <si>
    <t xml:space="preserve">вул. Севастопольська, 26</t>
  </si>
  <si>
    <t xml:space="preserve">вул. Севастопольська, 5</t>
  </si>
  <si>
    <t xml:space="preserve">вул. Севастопольська, 7</t>
  </si>
  <si>
    <t xml:space="preserve">вул. Севастопольська, 9</t>
  </si>
  <si>
    <t xml:space="preserve">вул. Спаська, 15</t>
  </si>
  <si>
    <t xml:space="preserve">вул. Спаська, 22</t>
  </si>
  <si>
    <t xml:space="preserve">вул. Спаська, 24</t>
  </si>
  <si>
    <t xml:space="preserve">вул. Спаська, 4</t>
  </si>
  <si>
    <t xml:space="preserve">вул. Спаська, 5</t>
  </si>
  <si>
    <t xml:space="preserve">вул. Спаська, 7</t>
  </si>
  <si>
    <t xml:space="preserve">вул. Спаська, 9</t>
  </si>
  <si>
    <t xml:space="preserve">вул. Олексія Вадатурського (Фалєєвська), 13</t>
  </si>
  <si>
    <t xml:space="preserve">вул. Олексія Вадатурського (Фалєєвська), 17</t>
  </si>
  <si>
    <t xml:space="preserve">вул. Олексія Вадатурського (Фалєєвська), 21</t>
  </si>
  <si>
    <t xml:space="preserve">вул. Олексія Вадатурського (Фалєєвська), 31</t>
  </si>
  <si>
    <t xml:space="preserve">вул. Олексія Вадатурського (Фалєєвська), 33</t>
  </si>
  <si>
    <t xml:space="preserve">вул. Олексія Вадатурського (Фалєєвська), 35</t>
  </si>
  <si>
    <t xml:space="preserve">вул. Олексія Вадатурського (Фалєєвська), 37</t>
  </si>
  <si>
    <t xml:space="preserve">вул. Олексія Вадатурського (Фалєєвська), 39</t>
  </si>
  <si>
    <t xml:space="preserve">вул. Олексія Вадатурського (Фалєєвська), 41</t>
  </si>
  <si>
    <t xml:space="preserve">вул. Ігоря Бедзая (Чкалова), 16</t>
  </si>
  <si>
    <t xml:space="preserve">вул. Ігоря Бедзая (Чкалова), 18</t>
  </si>
  <si>
    <t xml:space="preserve">вул. Ігоря Бедзая (Чкалова), 32</t>
  </si>
  <si>
    <t xml:space="preserve">вул.Ігоря Бедзая (Чкалова), 34</t>
  </si>
  <si>
    <t xml:space="preserve">вул. Ігоря Бедзая (Чкалова), 36</t>
  </si>
  <si>
    <t xml:space="preserve">вул. Ігоря Бедзая (Чкалова), 44</t>
  </si>
  <si>
    <t xml:space="preserve">вул. Ігоря Бедзая (Чкалова), 46</t>
  </si>
  <si>
    <t xml:space="preserve">вул. Шевченка, 10</t>
  </si>
  <si>
    <t xml:space="preserve">вул. Шевченка, 12</t>
  </si>
  <si>
    <t xml:space="preserve">вул. Шевченка, 17</t>
  </si>
  <si>
    <t xml:space="preserve">вул. Шевченка, 19</t>
  </si>
  <si>
    <t xml:space="preserve">вул. Шевченка, 25/27</t>
  </si>
  <si>
    <t xml:space="preserve">вул. Шевченка, 28</t>
  </si>
  <si>
    <t xml:space="preserve">вул. Шевченка, 30</t>
  </si>
  <si>
    <t xml:space="preserve">вул. Шевченка, 31</t>
  </si>
  <si>
    <t xml:space="preserve">вул. Шевченка, 32</t>
  </si>
  <si>
    <t xml:space="preserve">вул. Шевченка, 33</t>
  </si>
  <si>
    <t xml:space="preserve">вул. Шевченка, 34</t>
  </si>
  <si>
    <t xml:space="preserve">вул. Шевченка, 38</t>
  </si>
  <si>
    <t xml:space="preserve">вул. Шевченка, 41</t>
  </si>
  <si>
    <t xml:space="preserve">вул. Шевченка, 43</t>
  </si>
  <si>
    <t xml:space="preserve">вул. Шевченка, 47</t>
  </si>
  <si>
    <t xml:space="preserve">вул. Шевченка, 6</t>
  </si>
  <si>
    <t xml:space="preserve">вул. Шевченка, 7</t>
  </si>
  <si>
    <t xml:space="preserve">вул. Шевченка, 9</t>
  </si>
  <si>
    <t xml:space="preserve">вул. Шевченка, 35</t>
  </si>
  <si>
    <t xml:space="preserve">пр. Центральний, 63</t>
  </si>
  <si>
    <t xml:space="preserve">пр. Центральний, 68</t>
  </si>
  <si>
    <t xml:space="preserve">пр. Центральний, 70</t>
  </si>
  <si>
    <t xml:space="preserve">вул. Терасна, 2/2</t>
  </si>
  <si>
    <t xml:space="preserve">вул. Адміральська, 2, корп.2</t>
  </si>
  <si>
    <t xml:space="preserve">вул. Адміральська, 41</t>
  </si>
  <si>
    <t xml:space="preserve">вул. Велика Морська, 203</t>
  </si>
  <si>
    <t xml:space="preserve">вул. Велика Морська, 30</t>
  </si>
  <si>
    <t xml:space="preserve">вул. Велика Морська, 33</t>
  </si>
  <si>
    <t xml:space="preserve">вул. Велика Морська, 41</t>
  </si>
  <si>
    <t xml:space="preserve">вул. Інженерна, 20</t>
  </si>
  <si>
    <t xml:space="preserve">вул. Лагерне поле, 5/3</t>
  </si>
  <si>
    <t xml:space="preserve">вул. Мала Морська, 11</t>
  </si>
  <si>
    <t xml:space="preserve">вул. Мала Морська, 25</t>
  </si>
  <si>
    <t xml:space="preserve">вул. Маріупольська, 16</t>
  </si>
  <si>
    <t xml:space="preserve">вул. Маріупольська, 33</t>
  </si>
  <si>
    <t xml:space="preserve">вул. Маріупольська, 36</t>
  </si>
  <si>
    <t xml:space="preserve">вул. Маріупольська, 42</t>
  </si>
  <si>
    <t xml:space="preserve">вул. Мостобудівників, 12</t>
  </si>
  <si>
    <t xml:space="preserve">вул. Мостобудівників, 14</t>
  </si>
  <si>
    <t xml:space="preserve">вул. Мостобудівників, 3</t>
  </si>
  <si>
    <t xml:space="preserve">вул. Мостобудівників, 5</t>
  </si>
  <si>
    <t xml:space="preserve">вул. Мостобудівників, 8 А</t>
  </si>
  <si>
    <t xml:space="preserve">вул. Набережна, 25 корп.1</t>
  </si>
  <si>
    <t xml:space="preserve">вул. Набережна, 25 корп.2</t>
  </si>
  <si>
    <t xml:space="preserve">вул. Набережна, 3</t>
  </si>
  <si>
    <t xml:space="preserve">вул. Вадима Благовісного (Нікольська), 13</t>
  </si>
  <si>
    <t xml:space="preserve">вул. Вадима Благовісного (Нікольська), 44</t>
  </si>
  <si>
    <t xml:space="preserve">вул. Вадима Благовісного (Нікольська), 67</t>
  </si>
  <si>
    <t xml:space="preserve">вул. Марка Кропивницького (Потьомкінська), 16</t>
  </si>
  <si>
    <t xml:space="preserve">вул. Марка Кропивницького (Потьомкінська), 28</t>
  </si>
  <si>
    <t xml:space="preserve">вул. Аркасівська (Пушкінська), 2</t>
  </si>
  <si>
    <t xml:space="preserve">вул. Севастопольська, 3</t>
  </si>
  <si>
    <t xml:space="preserve">вул. Спаська, 53</t>
  </si>
  <si>
    <t xml:space="preserve">вул. Спаська, 57</t>
  </si>
  <si>
    <t xml:space="preserve">вул. Спаська, 66</t>
  </si>
  <si>
    <t xml:space="preserve">вул. Олексія Вадатурського (Фалєєвська)а, 15</t>
  </si>
  <si>
    <t xml:space="preserve">вул. Шевченка, 69</t>
  </si>
  <si>
    <t xml:space="preserve">пр. Центральний, 79 </t>
  </si>
  <si>
    <t xml:space="preserve">пр. Центральний, 81</t>
  </si>
  <si>
    <t xml:space="preserve">ТОВ "Управляюча компанія "Затишний дім", ЄДРПОУ 44356676, ЖУМАТІЙ АНЖЕЛА СТАНІСЛАВІВНА</t>
  </si>
  <si>
    <t xml:space="preserve">Бузький Бульвар, 13</t>
  </si>
  <si>
    <t xml:space="preserve">ТОВ "УК "Затишний дім"</t>
  </si>
  <si>
    <t xml:space="preserve">Самойлов Є.</t>
  </si>
  <si>
    <t xml:space="preserve">Бузький бульвар, 15</t>
  </si>
  <si>
    <t xml:space="preserve">Лирник В.В.</t>
  </si>
  <si>
    <t xml:space="preserve">вул. Адміральська, 2, корп. 4</t>
  </si>
  <si>
    <t xml:space="preserve">Тимощук К.Г.</t>
  </si>
  <si>
    <t xml:space="preserve">вул. Артилерійська, 2</t>
  </si>
  <si>
    <t xml:space="preserve">Кривицька М.Є.</t>
  </si>
  <si>
    <t xml:space="preserve">вул. Артилерійська, 3</t>
  </si>
  <si>
    <t xml:space="preserve">Цимоха О.М., Чупрун М.</t>
  </si>
  <si>
    <t xml:space="preserve">вул. Артилерійська, 8</t>
  </si>
  <si>
    <t xml:space="preserve">Тарабарикова В.М.</t>
  </si>
  <si>
    <t xml:space="preserve">вул. Велика Морська, 13</t>
  </si>
  <si>
    <t xml:space="preserve">Задорожня Т.В., Рисіна О.В.</t>
  </si>
  <si>
    <t xml:space="preserve">вул. Велика Морська, 2</t>
  </si>
  <si>
    <t xml:space="preserve">Кулікова О.Ю.</t>
  </si>
  <si>
    <t xml:space="preserve">вул. Велика Морська, 1</t>
  </si>
  <si>
    <t xml:space="preserve">Пикинер А.</t>
  </si>
  <si>
    <t xml:space="preserve">вул. Велика Морська, 5</t>
  </si>
  <si>
    <t xml:space="preserve">Луценко А.А.</t>
  </si>
  <si>
    <t xml:space="preserve">вул. Вадима Благовісного (Нікольська), 15</t>
  </si>
  <si>
    <t xml:space="preserve">Гудецька в.В.</t>
  </si>
  <si>
    <t xml:space="preserve">вул. Вадима Благовісного (Нікольська), 16</t>
  </si>
  <si>
    <t xml:space="preserve">Носенко В.Г.</t>
  </si>
  <si>
    <t xml:space="preserve">вул. Марка Кропивницького (Потьомкінська), 17 </t>
  </si>
  <si>
    <t xml:space="preserve">Стеблич Н.В.</t>
  </si>
  <si>
    <t xml:space="preserve">вул. Марка Кропивницького (Потьомкінська), 17 А</t>
  </si>
  <si>
    <t xml:space="preserve">Женжеруха О.Ж.</t>
  </si>
  <si>
    <t xml:space="preserve">вул. Терасна, 8</t>
  </si>
  <si>
    <t xml:space="preserve">Росторгуєв В.</t>
  </si>
  <si>
    <t xml:space="preserve">вул. Вадима Благовісного (Нікольська), 18 Г</t>
  </si>
  <si>
    <t xml:space="preserve">Шабанов В.О., Яіцька В.М.</t>
  </si>
  <si>
    <t xml:space="preserve">вул. Велика Морська, 5 А</t>
  </si>
  <si>
    <t xml:space="preserve">10.03.2025</t>
  </si>
  <si>
    <t xml:space="preserve">Мерлакова Е.І., Приходько Н.М.</t>
  </si>
  <si>
    <t xml:space="preserve">ЖКП ММР "Прибужжя", ЄДРПОУ 34707436, ПАЦУЛА  Надія Петрівна</t>
  </si>
  <si>
    <t xml:space="preserve">вул. Силікатна, 265</t>
  </si>
  <si>
    <t xml:space="preserve">ЖКП ММР «Прибужжя»</t>
  </si>
  <si>
    <t xml:space="preserve">Кривулько О.В.</t>
  </si>
  <si>
    <t xml:space="preserve">вул. Силікатна, 265 А</t>
  </si>
  <si>
    <t xml:space="preserve">Полуніній Г.В.</t>
  </si>
  <si>
    <t xml:space="preserve">вул. Силікатна, 267</t>
  </si>
  <si>
    <t xml:space="preserve">Чабаненко М.Р.</t>
  </si>
  <si>
    <t xml:space="preserve">вул. Силікатна, 269 А</t>
  </si>
  <si>
    <t xml:space="preserve">Ус Р.Г.</t>
  </si>
  <si>
    <t xml:space="preserve">вул. Силікатна, 273</t>
  </si>
  <si>
    <t xml:space="preserve">Репешко В.А.</t>
  </si>
  <si>
    <t xml:space="preserve">вул. Силікатна, 275</t>
  </si>
  <si>
    <t xml:space="preserve">Кожевнікова В.О.</t>
  </si>
  <si>
    <t xml:space="preserve">вул. Силікатна, 279</t>
  </si>
  <si>
    <t xml:space="preserve">Шапарь А.В.</t>
  </si>
  <si>
    <t xml:space="preserve">вул. Силікатна, 281</t>
  </si>
  <si>
    <t xml:space="preserve">Барахтенко Г.І.</t>
  </si>
  <si>
    <t xml:space="preserve">вул. Силікатна, 283</t>
  </si>
  <si>
    <t xml:space="preserve">Татаржицький Ю.Ф.</t>
  </si>
  <si>
    <t xml:space="preserve">вул. Лісова, 5</t>
  </si>
  <si>
    <t xml:space="preserve">Жукова Т.О.</t>
  </si>
  <si>
    <t xml:space="preserve">вул. Лісова, 7</t>
  </si>
  <si>
    <t xml:space="preserve">Бондарь В.А.</t>
  </si>
  <si>
    <t xml:space="preserve">вул. 1 Набережна, 6</t>
  </si>
  <si>
    <t xml:space="preserve">03.06.2021</t>
  </si>
  <si>
    <t xml:space="preserve">Єрохіна Л.О.</t>
  </si>
  <si>
    <t xml:space="preserve">вул. 1 Набережна, 8</t>
  </si>
  <si>
    <t xml:space="preserve">Лопуга І.О.</t>
  </si>
  <si>
    <t xml:space="preserve">ТОВ "ЛІС ЦЕНТР С", ЄДРПОУ 34565761, ХОМКОЛОВА Інна Олександрівна</t>
  </si>
  <si>
    <t xml:space="preserve">вул. Михайла Козлова (О. Матросова), 54 А</t>
  </si>
  <si>
    <t xml:space="preserve">ТОВ "Ліс-Центр С"</t>
  </si>
  <si>
    <t xml:space="preserve">Короленко Л.А.</t>
  </si>
  <si>
    <t xml:space="preserve">вул. Михайла Козлова (О. Матросова), 73</t>
  </si>
  <si>
    <t xml:space="preserve">Голінська Н.В.</t>
  </si>
  <si>
    <t xml:space="preserve">вул. Веселинівська, 46</t>
  </si>
  <si>
    <t xml:space="preserve">Кваша М.О.</t>
  </si>
  <si>
    <t xml:space="preserve">вул. Веселинівська, 60/2</t>
  </si>
  <si>
    <t xml:space="preserve">приймак Т.Т.</t>
  </si>
  <si>
    <t xml:space="preserve">вул. Веселинівська, 60/3</t>
  </si>
  <si>
    <t xml:space="preserve">Кравченко О.О.</t>
  </si>
  <si>
    <t xml:space="preserve">вул. Микитенка, 1</t>
  </si>
  <si>
    <t xml:space="preserve">Ткач А.Г.</t>
  </si>
  <si>
    <t xml:space="preserve">вул. Микитенка, 3</t>
  </si>
  <si>
    <t xml:space="preserve">Мітей О.В.</t>
  </si>
  <si>
    <t xml:space="preserve">вул. Микитенка, 5</t>
  </si>
  <si>
    <t xml:space="preserve">Яшкіна Л.В.</t>
  </si>
  <si>
    <t xml:space="preserve">пров. Івана Григурка (Мічуріна), 10</t>
  </si>
  <si>
    <t xml:space="preserve">Музика О.В.</t>
  </si>
  <si>
    <t xml:space="preserve">пров. Івана Григурка (Мічуріна), 6</t>
  </si>
  <si>
    <t xml:space="preserve">Пашкевич О.М.</t>
  </si>
  <si>
    <t xml:space="preserve">пров. Івана Григурка (Мічуріна), 17</t>
  </si>
  <si>
    <t xml:space="preserve">прянко Н.Ю.</t>
  </si>
  <si>
    <t xml:space="preserve">пров. Івана Григурка (Мічуріна), 17 А</t>
  </si>
  <si>
    <t xml:space="preserve">Ковальчук В.К.</t>
  </si>
  <si>
    <t xml:space="preserve">Одеське шосе, 84/1</t>
  </si>
  <si>
    <t xml:space="preserve">Дубіна П.В.</t>
  </si>
  <si>
    <t xml:space="preserve">Одеське шосе, 86</t>
  </si>
  <si>
    <t xml:space="preserve">Чайковська П.В.</t>
  </si>
  <si>
    <t xml:space="preserve">Одеське шосе, 94</t>
  </si>
  <si>
    <t xml:space="preserve">Лойтра С.А.</t>
  </si>
  <si>
    <t xml:space="preserve">Одеська шосе, 98</t>
  </si>
  <si>
    <t xml:space="preserve">Пашкевич  О.М.</t>
  </si>
  <si>
    <t xml:space="preserve">Одеське шосе, 98 А</t>
  </si>
  <si>
    <t xml:space="preserve">Стратонова В.В.</t>
  </si>
  <si>
    <t xml:space="preserve">вул. Михайла Козлова (О. Матросова), 54</t>
  </si>
  <si>
    <t xml:space="preserve">Коркішко О.П.</t>
  </si>
  <si>
    <t xml:space="preserve">вул. Михайла Козлова (О. Матросова), 73 А</t>
  </si>
  <si>
    <t xml:space="preserve">Вердиш С.А.</t>
  </si>
  <si>
    <t xml:space="preserve">вул. Михайла Козлова (О. Матросова), 79</t>
  </si>
  <si>
    <t xml:space="preserve">Белевят М.М.</t>
  </si>
  <si>
    <t xml:space="preserve">вул. Веселинівська, 60/1</t>
  </si>
  <si>
    <t xml:space="preserve">Владова О.В.</t>
  </si>
  <si>
    <t xml:space="preserve">вул. Микитенка, 12</t>
  </si>
  <si>
    <t xml:space="preserve">Сопільняк О.М.</t>
  </si>
  <si>
    <t xml:space="preserve">Одеське шосе, 49</t>
  </si>
  <si>
    <t xml:space="preserve">Мартинова Н.І.</t>
  </si>
  <si>
    <t xml:space="preserve">Одеське шосе, 92 В</t>
  </si>
  <si>
    <t xml:space="preserve">Дементєва Л.А.</t>
  </si>
  <si>
    <t xml:space="preserve">пров. Очаківський, 30</t>
  </si>
  <si>
    <t xml:space="preserve">Мінаєва О.А.</t>
  </si>
  <si>
    <t xml:space="preserve">пров. Івана Григурка (Мічуріна), 7</t>
  </si>
  <si>
    <t xml:space="preserve">Круглов М.О.</t>
  </si>
  <si>
    <t xml:space="preserve">вул. Рекордна, 69</t>
  </si>
  <si>
    <t xml:space="preserve">Варчук Л.В.</t>
  </si>
  <si>
    <t xml:space="preserve">Одеське шосе, 53</t>
  </si>
  <si>
    <t xml:space="preserve">Паскалова С.В.</t>
  </si>
  <si>
    <t xml:space="preserve">Одеське шосе, 53 А</t>
  </si>
  <si>
    <t xml:space="preserve">Бойко В.Р.</t>
  </si>
  <si>
    <t xml:space="preserve">вул. Ламбертівська, 51 А</t>
  </si>
  <si>
    <t xml:space="preserve">Махіня О.В.</t>
  </si>
  <si>
    <t xml:space="preserve">вул. Микитенка, 14</t>
  </si>
  <si>
    <t xml:space="preserve">Ярмощук О.М.</t>
  </si>
  <si>
    <t xml:space="preserve">вул. Михайла Козлова (О. Матросова), 77</t>
  </si>
  <si>
    <t xml:space="preserve">Бурменко О.А.</t>
  </si>
  <si>
    <t xml:space="preserve">пров. Івана Григурка (Мічуріна), 12</t>
  </si>
  <si>
    <t xml:space="preserve">Лаврентєва Л.О.</t>
  </si>
  <si>
    <t xml:space="preserve">пров. Івана Григурка (Мічуріна), 4</t>
  </si>
  <si>
    <t xml:space="preserve">Гнатенюк Н.Д.</t>
  </si>
  <si>
    <t xml:space="preserve">пров. Туристів, 4</t>
  </si>
  <si>
    <t xml:space="preserve">Тихончик М.М.</t>
  </si>
  <si>
    <t xml:space="preserve">вул. Микитенка, 18</t>
  </si>
  <si>
    <t xml:space="preserve">Рогачова Н.К.</t>
  </si>
  <si>
    <t xml:space="preserve">вул. Ходченка, 58</t>
  </si>
  <si>
    <t xml:space="preserve">Цимбал А.І.</t>
  </si>
  <si>
    <t xml:space="preserve">вул. Ходченка, 58А</t>
  </si>
  <si>
    <t xml:space="preserve">Афонькіна О.О.</t>
  </si>
  <si>
    <t xml:space="preserve">пров. Чорноморський, 12</t>
  </si>
  <si>
    <t xml:space="preserve">Дьяконов О.В.</t>
  </si>
  <si>
    <t xml:space="preserve">пров. Чорноморський, 14</t>
  </si>
  <si>
    <t xml:space="preserve">Кривошан Ж.М.</t>
  </si>
  <si>
    <t xml:space="preserve">пров. Чорноморський, 16</t>
  </si>
  <si>
    <t xml:space="preserve">Богданов М.О.</t>
  </si>
  <si>
    <t xml:space="preserve">Одеське шосе, 102</t>
  </si>
  <si>
    <t xml:space="preserve">Шнурова Л.С.</t>
  </si>
  <si>
    <t xml:space="preserve">вул. Михайла Козлова (О. Матросова), 75</t>
  </si>
  <si>
    <t xml:space="preserve">Набок І.В.</t>
  </si>
  <si>
    <t xml:space="preserve">Одеське шосе, 100</t>
  </si>
  <si>
    <t xml:space="preserve">Грицишина О. М.</t>
  </si>
  <si>
    <t xml:space="preserve">Одеське шосе, 51</t>
  </si>
  <si>
    <t xml:space="preserve">Перевалов В.А.</t>
  </si>
  <si>
    <t xml:space="preserve">Одеське шосе, 96</t>
  </si>
  <si>
    <t xml:space="preserve">Дьяконов С. В.</t>
  </si>
  <si>
    <t xml:space="preserve">вул. Веселинівська, 54</t>
  </si>
  <si>
    <t xml:space="preserve">Корчагіна К.В.</t>
  </si>
  <si>
    <t xml:space="preserve">вул. Веселинівська, 60/4</t>
  </si>
  <si>
    <t xml:space="preserve">Кінек Т.І.</t>
  </si>
  <si>
    <t xml:space="preserve">Одеське шосе, 84</t>
  </si>
  <si>
    <t xml:space="preserve">Малушенко Н.В.</t>
  </si>
  <si>
    <t xml:space="preserve">пров. Івана Григурка (Мічуріна), 8</t>
  </si>
  <si>
    <t xml:space="preserve">Калашникова О.Ю.</t>
  </si>
  <si>
    <t xml:space="preserve">вул. Ламбертівська, 47</t>
  </si>
  <si>
    <t xml:space="preserve">Будулуца Т.А.</t>
  </si>
  <si>
    <t xml:space="preserve">вул. Зебека (Суворова), 1 А</t>
  </si>
  <si>
    <t xml:space="preserve">Іванова О. І.</t>
  </si>
  <si>
    <t xml:space="preserve">вул. Ламбертівська, 51</t>
  </si>
  <si>
    <t xml:space="preserve">вул. Бузька, 11</t>
  </si>
  <si>
    <t xml:space="preserve">вул. Бузька, 34</t>
  </si>
  <si>
    <t xml:space="preserve">вул. Бузька, 36</t>
  </si>
  <si>
    <t xml:space="preserve">вул. Бузька, 38</t>
  </si>
  <si>
    <t xml:space="preserve">вул. Бузька, 40</t>
  </si>
  <si>
    <t xml:space="preserve">вул. Бузька, 5</t>
  </si>
  <si>
    <t xml:space="preserve">вул. Бузька, 6</t>
  </si>
  <si>
    <t xml:space="preserve">вул. Бузька, 7</t>
  </si>
  <si>
    <t xml:space="preserve">вул. Веселинівська, 56</t>
  </si>
  <si>
    <t xml:space="preserve">вул. Веселинівська, 54 А</t>
  </si>
  <si>
    <t xml:space="preserve">вул. Нансена (Гастелло), 13</t>
  </si>
  <si>
    <t xml:space="preserve">вул. Нансена (Гастелло), 14</t>
  </si>
  <si>
    <t xml:space="preserve">вул. Ходченка, 60</t>
  </si>
  <si>
    <t xml:space="preserve">вул. Ламбертівська, 45</t>
  </si>
  <si>
    <t xml:space="preserve">вул. Ламбертівська, 49</t>
  </si>
  <si>
    <t xml:space="preserve">вул. Клубна, 121</t>
  </si>
  <si>
    <t xml:space="preserve">вул. Ключева, 50</t>
  </si>
  <si>
    <t xml:space="preserve">вул. Очаківська, 114</t>
  </si>
  <si>
    <t xml:space="preserve">вул. Очаківська, 97А</t>
  </si>
  <si>
    <t xml:space="preserve">вул. Поштова, 178</t>
  </si>
  <si>
    <t xml:space="preserve">вул. Поштова, 190</t>
  </si>
  <si>
    <t xml:space="preserve">вул. Надбузька, 5</t>
  </si>
  <si>
    <t xml:space="preserve">вул. Надбузька, 7</t>
  </si>
  <si>
    <t xml:space="preserve">пров. Чорноморський, 10</t>
  </si>
  <si>
    <t xml:space="preserve">ТОВ "Перша Миколаївська управляюча компанія", ЄДРПОУ 43248458, Антонов Валерій Володимирович</t>
  </si>
  <si>
    <t xml:space="preserve">пр. Героїв України, 4</t>
  </si>
  <si>
    <t xml:space="preserve">ТОВ "Перша Миколаївська управляюча компанія</t>
  </si>
  <si>
    <t xml:space="preserve">Плужник Я.В.</t>
  </si>
  <si>
    <t xml:space="preserve">вул. Севастопольська, 47 А</t>
  </si>
  <si>
    <t xml:space="preserve">07.02.2020</t>
  </si>
  <si>
    <t xml:space="preserve">Ткаченко І.С.</t>
  </si>
  <si>
    <t xml:space="preserve">вул. Севастопольська, 65</t>
  </si>
  <si>
    <t xml:space="preserve">Сіглова В.В.</t>
  </si>
  <si>
    <t xml:space="preserve">вул. Безіменна, 76</t>
  </si>
  <si>
    <t xml:space="preserve">13.03.2020</t>
  </si>
  <si>
    <t xml:space="preserve">Бронецька С.В.</t>
  </si>
  <si>
    <t xml:space="preserve">вул. Марка Кропивницького (Потьомкінська), 131Б</t>
  </si>
  <si>
    <t xml:space="preserve">обрано управителя на зборах ОСББ</t>
  </si>
  <si>
    <t xml:space="preserve">Бескоровайна В.В.</t>
  </si>
  <si>
    <t xml:space="preserve">вул. Вадима Благовісного (Нікольська), 23</t>
  </si>
  <si>
    <t xml:space="preserve">05.10.2020</t>
  </si>
  <si>
    <t xml:space="preserve">Щербина Н.А.</t>
  </si>
  <si>
    <t xml:space="preserve">вул. Адміральська, 17</t>
  </si>
  <si>
    <t xml:space="preserve">вул. Героїв Рятувальників (Лягіна), 26А</t>
  </si>
  <si>
    <t xml:space="preserve">вул. Вадима Благовісного (Нікольська), 21</t>
  </si>
  <si>
    <t xml:space="preserve">Малоквартирні будинки, які перейшли на самостійне обслуговування</t>
  </si>
  <si>
    <t xml:space="preserve">вул. Бузька, 8</t>
  </si>
  <si>
    <t xml:space="preserve">самостійне обслуговування</t>
  </si>
  <si>
    <t xml:space="preserve">вул. Бузька, 12</t>
  </si>
  <si>
    <t xml:space="preserve">вул. Бузька, 9</t>
  </si>
  <si>
    <t xml:space="preserve">14.12.2020</t>
  </si>
  <si>
    <t xml:space="preserve">вул. Малко-Тирнівська, 71</t>
  </si>
  <si>
    <t xml:space="preserve">01.01.20219</t>
  </si>
  <si>
    <t xml:space="preserve">вул. Малко-Тирнівська, 71 А</t>
  </si>
  <si>
    <t xml:space="preserve">01.01.2019</t>
  </si>
  <si>
    <t xml:space="preserve">вул. Велика Морська, 35</t>
  </si>
  <si>
    <t xml:space="preserve">20.02.2024</t>
  </si>
  <si>
    <t xml:space="preserve">вул. Артилерійська, 16</t>
  </si>
  <si>
    <t xml:space="preserve">вул. Артилерійська, 9</t>
  </si>
  <si>
    <t xml:space="preserve">самостійне управління</t>
  </si>
  <si>
    <t xml:space="preserve">вул. Вадима Благовісного (Нікольська), 12</t>
  </si>
  <si>
    <t xml:space="preserve">вул. Марка Кропивницького (Потьомкінська), 13</t>
  </si>
  <si>
    <t xml:space="preserve">вул. Марка Кропивницького (Потьомкінська), 18</t>
  </si>
  <si>
    <t xml:space="preserve">вул. Севастопольська, 2</t>
  </si>
  <si>
    <t xml:space="preserve">вул. Спаська, 13</t>
  </si>
  <si>
    <t xml:space="preserve">вул. Аркасівська (Пушкінська), 21</t>
  </si>
  <si>
    <t xml:space="preserve">26.11.2024</t>
  </si>
</sst>
</file>

<file path=xl/styles.xml><?xml version="1.0" encoding="utf-8"?>
<styleSheet xmlns="http://schemas.openxmlformats.org/spreadsheetml/2006/main">
  <numFmts count="7">
    <numFmt numFmtId="164" formatCode="General"/>
    <numFmt numFmtId="165" formatCode="0"/>
    <numFmt numFmtId="166" formatCode="@"/>
    <numFmt numFmtId="167" formatCode="0.0000"/>
    <numFmt numFmtId="168" formatCode="dd/mm/yyyy"/>
    <numFmt numFmtId="169" formatCode="0.0"/>
    <numFmt numFmtId="170" formatCode="dd/mm/yy"/>
  </numFmts>
  <fonts count="13">
    <font>
      <sz val="10"/>
      <name val="Arial Cyr"/>
      <family val="0"/>
      <charset val="204"/>
    </font>
    <font>
      <sz val="10"/>
      <name val="Arial"/>
      <family val="0"/>
    </font>
    <font>
      <sz val="10"/>
      <name val="Arial"/>
      <family val="0"/>
    </font>
    <font>
      <sz val="10"/>
      <name val="Arial"/>
      <family val="0"/>
    </font>
    <font>
      <sz val="11"/>
      <color rgb="FF000000"/>
      <name val="Arial"/>
      <family val="2"/>
    </font>
    <font>
      <sz val="8"/>
      <name val="Times New Roman"/>
      <family val="1"/>
      <charset val="204"/>
    </font>
    <font>
      <b val="true"/>
      <sz val="8"/>
      <name val="Times New Roman"/>
      <family val="1"/>
      <charset val="204"/>
    </font>
    <font>
      <sz val="9"/>
      <name val="Times New Roman"/>
      <family val="1"/>
      <charset val="204"/>
    </font>
    <font>
      <b val="true"/>
      <i val="true"/>
      <sz val="9"/>
      <name val="Times New Roman"/>
      <family val="1"/>
      <charset val="204"/>
    </font>
    <font>
      <sz val="9"/>
      <color rgb="FF000000"/>
      <name val="Times New Roman"/>
      <family val="1"/>
      <charset val="204"/>
    </font>
    <font>
      <b val="true"/>
      <sz val="10"/>
      <name val="Times New Roman"/>
      <family val="1"/>
      <charset val="204"/>
    </font>
    <font>
      <b val="true"/>
      <sz val="9"/>
      <name val="Times New Roman"/>
      <family val="1"/>
      <charset val="204"/>
    </font>
    <font>
      <sz val="8"/>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2" topLeftCell="C1005" activePane="bottomRight" state="frozen"/>
      <selection pane="topLeft" activeCell="A1" activeCellId="0" sqref="A1"/>
      <selection pane="topRight" activeCell="C1" activeCellId="0" sqref="C1"/>
      <selection pane="bottomLeft" activeCell="A1005" activeCellId="0" sqref="A1005"/>
      <selection pane="bottomRight" activeCell="J1015" activeCellId="0" sqref="J1015"/>
    </sheetView>
  </sheetViews>
  <sheetFormatPr defaultColWidth="9.0546875" defaultRowHeight="14.65" zeroHeight="false" outlineLevelRow="0" outlineLevelCol="0"/>
  <cols>
    <col collapsed="false" customWidth="true" hidden="false" outlineLevel="0" max="1" min="1" style="1" width="7.55"/>
    <col collapsed="false" customWidth="true" hidden="false" outlineLevel="0" max="2" min="2" style="2" width="28.13"/>
    <col collapsed="false" customWidth="true" hidden="false" outlineLevel="0" max="3" min="3" style="3" width="34.27"/>
    <col collapsed="false" customWidth="true" hidden="false" outlineLevel="0" max="4" min="4" style="3" width="26.12"/>
    <col collapsed="false" customWidth="true" hidden="false" outlineLevel="0" max="5" min="5" style="3" width="14.27"/>
    <col collapsed="false" customWidth="true" hidden="false" outlineLevel="0" max="6" min="6" style="4" width="11.27"/>
    <col collapsed="false" customWidth="true" hidden="false" outlineLevel="0" max="7" min="7" style="5" width="15.55"/>
    <col collapsed="false" customWidth="true" hidden="false" outlineLevel="0" max="8" min="8" style="6" width="37.27"/>
    <col collapsed="false" customWidth="true" hidden="false" outlineLevel="0" max="9" min="9" style="7" width="8.98"/>
  </cols>
  <sheetData>
    <row r="1" s="10" customFormat="true" ht="14.65" hidden="false" customHeight="true" outlineLevel="0" collapsed="false">
      <c r="A1" s="1"/>
      <c r="B1" s="8" t="s">
        <v>0</v>
      </c>
      <c r="C1" s="8"/>
      <c r="D1" s="8"/>
      <c r="E1" s="8"/>
      <c r="F1" s="8"/>
      <c r="G1" s="8"/>
      <c r="H1" s="8"/>
      <c r="I1" s="9"/>
    </row>
    <row r="2" s="13" customFormat="true" ht="63" hidden="false" customHeight="false" outlineLevel="0" collapsed="false">
      <c r="A2" s="11"/>
      <c r="B2" s="11" t="s">
        <v>1</v>
      </c>
      <c r="C2" s="11" t="s">
        <v>2</v>
      </c>
      <c r="D2" s="11" t="s">
        <v>3</v>
      </c>
      <c r="E2" s="11" t="s">
        <v>4</v>
      </c>
      <c r="F2" s="11" t="s">
        <v>5</v>
      </c>
      <c r="G2" s="12" t="s">
        <v>6</v>
      </c>
      <c r="H2" s="11" t="s">
        <v>7</v>
      </c>
    </row>
    <row r="3" s="9" customFormat="true" ht="14.65" hidden="false" customHeight="true" outlineLevel="0" collapsed="false">
      <c r="A3" s="14" t="s">
        <v>8</v>
      </c>
      <c r="B3" s="15" t="s">
        <v>9</v>
      </c>
      <c r="C3" s="15"/>
      <c r="D3" s="15"/>
      <c r="E3" s="15"/>
      <c r="F3" s="15"/>
      <c r="G3" s="15"/>
      <c r="H3" s="15"/>
    </row>
    <row r="4" s="10" customFormat="true" ht="14.65" hidden="false" customHeight="false" outlineLevel="0" collapsed="false">
      <c r="A4" s="16" t="n">
        <v>1</v>
      </c>
      <c r="B4" s="17" t="s">
        <v>10</v>
      </c>
      <c r="C4" s="18" t="s">
        <v>11</v>
      </c>
      <c r="D4" s="19" t="s">
        <v>12</v>
      </c>
      <c r="E4" s="20" t="n">
        <v>43690</v>
      </c>
      <c r="F4" s="20" t="n">
        <v>43709</v>
      </c>
      <c r="G4" s="21" t="n">
        <v>4.09</v>
      </c>
      <c r="H4" s="17" t="s">
        <v>13</v>
      </c>
      <c r="I4" s="9"/>
    </row>
    <row r="5" s="10" customFormat="true" ht="14.65" hidden="false" customHeight="false" outlineLevel="0" collapsed="false">
      <c r="A5" s="16" t="n">
        <f aca="false">A4+1</f>
        <v>2</v>
      </c>
      <c r="B5" s="17" t="s">
        <v>14</v>
      </c>
      <c r="C5" s="18" t="s">
        <v>11</v>
      </c>
      <c r="D5" s="19" t="s">
        <v>12</v>
      </c>
      <c r="E5" s="20" t="n">
        <v>43711</v>
      </c>
      <c r="F5" s="20" t="n">
        <v>43709</v>
      </c>
      <c r="G5" s="21" t="n">
        <v>4.25</v>
      </c>
      <c r="H5" s="17" t="s">
        <v>15</v>
      </c>
      <c r="I5" s="9"/>
    </row>
    <row r="6" s="10" customFormat="true" ht="14.65" hidden="false" customHeight="false" outlineLevel="0" collapsed="false">
      <c r="A6" s="16" t="n">
        <f aca="false">A5+1</f>
        <v>3</v>
      </c>
      <c r="B6" s="17" t="s">
        <v>16</v>
      </c>
      <c r="C6" s="18" t="s">
        <v>11</v>
      </c>
      <c r="D6" s="19" t="s">
        <v>12</v>
      </c>
      <c r="E6" s="20" t="n">
        <v>43650</v>
      </c>
      <c r="F6" s="20" t="n">
        <v>43647</v>
      </c>
      <c r="G6" s="21" t="n">
        <v>3.83</v>
      </c>
      <c r="H6" s="17" t="s">
        <v>17</v>
      </c>
      <c r="I6" s="9"/>
    </row>
    <row r="7" s="10" customFormat="true" ht="14.65" hidden="false" customHeight="false" outlineLevel="0" collapsed="false">
      <c r="A7" s="16" t="n">
        <f aca="false">A6+1</f>
        <v>4</v>
      </c>
      <c r="B7" s="17" t="s">
        <v>18</v>
      </c>
      <c r="C7" s="18" t="s">
        <v>11</v>
      </c>
      <c r="D7" s="19" t="s">
        <v>12</v>
      </c>
      <c r="E7" s="20" t="n">
        <v>43621</v>
      </c>
      <c r="F7" s="20" t="n">
        <v>43617</v>
      </c>
      <c r="G7" s="21" t="n">
        <v>4.94</v>
      </c>
      <c r="H7" s="17" t="s">
        <v>19</v>
      </c>
      <c r="I7" s="9"/>
    </row>
    <row r="8" s="10" customFormat="true" ht="14.65" hidden="false" customHeight="false" outlineLevel="0" collapsed="false">
      <c r="A8" s="16" t="n">
        <f aca="false">A7+1</f>
        <v>5</v>
      </c>
      <c r="B8" s="17" t="s">
        <v>20</v>
      </c>
      <c r="C8" s="18" t="s">
        <v>11</v>
      </c>
      <c r="D8" s="19" t="s">
        <v>12</v>
      </c>
      <c r="E8" s="20" t="n">
        <v>43640</v>
      </c>
      <c r="F8" s="20" t="n">
        <v>43647</v>
      </c>
      <c r="G8" s="21" t="n">
        <v>4.77</v>
      </c>
      <c r="H8" s="17" t="s">
        <v>21</v>
      </c>
      <c r="I8" s="9"/>
    </row>
    <row r="9" s="10" customFormat="true" ht="14.65" hidden="false" customHeight="false" outlineLevel="0" collapsed="false">
      <c r="A9" s="16" t="n">
        <f aca="false">A8+1</f>
        <v>6</v>
      </c>
      <c r="B9" s="17" t="s">
        <v>22</v>
      </c>
      <c r="C9" s="18" t="s">
        <v>11</v>
      </c>
      <c r="D9" s="19" t="s">
        <v>12</v>
      </c>
      <c r="E9" s="20" t="n">
        <v>43669</v>
      </c>
      <c r="F9" s="20" t="n">
        <v>43678</v>
      </c>
      <c r="G9" s="21" t="n">
        <v>4.56</v>
      </c>
      <c r="H9" s="17" t="s">
        <v>23</v>
      </c>
      <c r="I9" s="9"/>
    </row>
    <row r="10" s="10" customFormat="true" ht="14.65" hidden="false" customHeight="false" outlineLevel="0" collapsed="false">
      <c r="A10" s="16" t="n">
        <f aca="false">A9+1</f>
        <v>7</v>
      </c>
      <c r="B10" s="17" t="s">
        <v>24</v>
      </c>
      <c r="C10" s="18" t="s">
        <v>11</v>
      </c>
      <c r="D10" s="19" t="s">
        <v>12</v>
      </c>
      <c r="E10" s="20" t="n">
        <v>43690</v>
      </c>
      <c r="F10" s="20" t="n">
        <v>43709</v>
      </c>
      <c r="G10" s="21" t="n">
        <v>4.73</v>
      </c>
      <c r="H10" s="17" t="s">
        <v>25</v>
      </c>
      <c r="I10" s="9"/>
    </row>
    <row r="11" s="10" customFormat="true" ht="20.85" hidden="false" customHeight="false" outlineLevel="0" collapsed="false">
      <c r="A11" s="16" t="n">
        <f aca="false">A10+1</f>
        <v>8</v>
      </c>
      <c r="B11" s="17" t="s">
        <v>26</v>
      </c>
      <c r="C11" s="18" t="s">
        <v>11</v>
      </c>
      <c r="D11" s="19" t="s">
        <v>12</v>
      </c>
      <c r="E11" s="20" t="n">
        <v>43669</v>
      </c>
      <c r="F11" s="20" t="n">
        <v>43678</v>
      </c>
      <c r="G11" s="21" t="n">
        <v>4.09</v>
      </c>
      <c r="H11" s="17" t="s">
        <v>27</v>
      </c>
      <c r="I11" s="9"/>
    </row>
    <row r="12" s="10" customFormat="true" ht="20.85" hidden="false" customHeight="false" outlineLevel="0" collapsed="false">
      <c r="A12" s="16" t="n">
        <f aca="false">A11+1</f>
        <v>9</v>
      </c>
      <c r="B12" s="17" t="s">
        <v>28</v>
      </c>
      <c r="C12" s="18" t="s">
        <v>11</v>
      </c>
      <c r="D12" s="19" t="s">
        <v>12</v>
      </c>
      <c r="E12" s="20" t="n">
        <v>43607</v>
      </c>
      <c r="F12" s="20" t="n">
        <v>43617</v>
      </c>
      <c r="G12" s="21" t="n">
        <v>2.92</v>
      </c>
      <c r="H12" s="17" t="s">
        <v>29</v>
      </c>
      <c r="I12" s="9"/>
    </row>
    <row r="13" s="10" customFormat="true" ht="14.65" hidden="false" customHeight="false" outlineLevel="0" collapsed="false">
      <c r="A13" s="16" t="n">
        <f aca="false">A12+1</f>
        <v>10</v>
      </c>
      <c r="B13" s="17" t="s">
        <v>30</v>
      </c>
      <c r="C13" s="18" t="s">
        <v>11</v>
      </c>
      <c r="D13" s="19" t="s">
        <v>12</v>
      </c>
      <c r="E13" s="20" t="n">
        <v>43692</v>
      </c>
      <c r="F13" s="20" t="n">
        <v>43709</v>
      </c>
      <c r="G13" s="21" t="n">
        <v>4.32</v>
      </c>
      <c r="H13" s="17" t="s">
        <v>31</v>
      </c>
      <c r="I13" s="9"/>
    </row>
    <row r="14" s="10" customFormat="true" ht="20.85" hidden="false" customHeight="false" outlineLevel="0" collapsed="false">
      <c r="A14" s="16" t="n">
        <f aca="false">A13+1</f>
        <v>11</v>
      </c>
      <c r="B14" s="17" t="s">
        <v>32</v>
      </c>
      <c r="C14" s="18" t="s">
        <v>11</v>
      </c>
      <c r="D14" s="19" t="s">
        <v>12</v>
      </c>
      <c r="E14" s="20" t="n">
        <v>43627</v>
      </c>
      <c r="F14" s="20" t="n">
        <v>43617</v>
      </c>
      <c r="G14" s="21" t="n">
        <v>4.94</v>
      </c>
      <c r="H14" s="17" t="s">
        <v>33</v>
      </c>
      <c r="I14" s="9"/>
    </row>
    <row r="15" s="10" customFormat="true" ht="20.85" hidden="false" customHeight="false" outlineLevel="0" collapsed="false">
      <c r="A15" s="16" t="n">
        <f aca="false">A14+1</f>
        <v>12</v>
      </c>
      <c r="B15" s="17" t="s">
        <v>34</v>
      </c>
      <c r="C15" s="18" t="s">
        <v>11</v>
      </c>
      <c r="D15" s="19" t="s">
        <v>12</v>
      </c>
      <c r="E15" s="20" t="n">
        <v>43621</v>
      </c>
      <c r="F15" s="20" t="n">
        <v>43617</v>
      </c>
      <c r="G15" s="21" t="n">
        <v>3.47</v>
      </c>
      <c r="H15" s="17" t="s">
        <v>35</v>
      </c>
      <c r="I15" s="9"/>
    </row>
    <row r="16" s="10" customFormat="true" ht="14.65" hidden="false" customHeight="false" outlineLevel="0" collapsed="false">
      <c r="A16" s="16" t="n">
        <f aca="false">A15+1</f>
        <v>13</v>
      </c>
      <c r="B16" s="17" t="s">
        <v>36</v>
      </c>
      <c r="C16" s="18" t="s">
        <v>11</v>
      </c>
      <c r="D16" s="19" t="s">
        <v>12</v>
      </c>
      <c r="E16" s="20" t="n">
        <v>43669</v>
      </c>
      <c r="F16" s="20" t="n">
        <v>43678</v>
      </c>
      <c r="G16" s="21" t="n">
        <v>4.37</v>
      </c>
      <c r="H16" s="17" t="s">
        <v>37</v>
      </c>
      <c r="I16" s="9"/>
    </row>
    <row r="17" s="10" customFormat="true" ht="14.65" hidden="false" customHeight="false" outlineLevel="0" collapsed="false">
      <c r="A17" s="16" t="n">
        <f aca="false">A16+1</f>
        <v>14</v>
      </c>
      <c r="B17" s="17" t="s">
        <v>38</v>
      </c>
      <c r="C17" s="18" t="s">
        <v>11</v>
      </c>
      <c r="D17" s="19" t="s">
        <v>12</v>
      </c>
      <c r="E17" s="20" t="n">
        <v>43650</v>
      </c>
      <c r="F17" s="20" t="n">
        <v>43647</v>
      </c>
      <c r="G17" s="21" t="n">
        <v>4.22</v>
      </c>
      <c r="H17" s="17" t="s">
        <v>39</v>
      </c>
      <c r="I17" s="9"/>
    </row>
    <row r="18" s="10" customFormat="true" ht="14.65" hidden="false" customHeight="false" outlineLevel="0" collapsed="false">
      <c r="A18" s="16" t="n">
        <f aca="false">A17+1</f>
        <v>15</v>
      </c>
      <c r="B18" s="17" t="s">
        <v>40</v>
      </c>
      <c r="C18" s="18" t="s">
        <v>11</v>
      </c>
      <c r="D18" s="19" t="s">
        <v>12</v>
      </c>
      <c r="E18" s="20" t="n">
        <v>43640</v>
      </c>
      <c r="F18" s="20" t="n">
        <v>43647</v>
      </c>
      <c r="G18" s="21" t="n">
        <v>4.38</v>
      </c>
      <c r="H18" s="17" t="s">
        <v>41</v>
      </c>
      <c r="I18" s="9"/>
    </row>
    <row r="19" s="10" customFormat="true" ht="14.65" hidden="false" customHeight="false" outlineLevel="0" collapsed="false">
      <c r="A19" s="16" t="n">
        <f aca="false">A18+1</f>
        <v>16</v>
      </c>
      <c r="B19" s="17" t="s">
        <v>42</v>
      </c>
      <c r="C19" s="18" t="s">
        <v>11</v>
      </c>
      <c r="D19" s="19" t="s">
        <v>12</v>
      </c>
      <c r="E19" s="20" t="n">
        <v>43650</v>
      </c>
      <c r="F19" s="20" t="n">
        <v>43647</v>
      </c>
      <c r="G19" s="21" t="n">
        <v>4.64</v>
      </c>
      <c r="H19" s="22" t="s">
        <v>43</v>
      </c>
      <c r="I19" s="9"/>
    </row>
    <row r="20" s="10" customFormat="true" ht="14.65" hidden="false" customHeight="false" outlineLevel="0" collapsed="false">
      <c r="A20" s="16" t="n">
        <f aca="false">A19+1</f>
        <v>17</v>
      </c>
      <c r="B20" s="17" t="s">
        <v>44</v>
      </c>
      <c r="C20" s="18" t="s">
        <v>11</v>
      </c>
      <c r="D20" s="19" t="s">
        <v>12</v>
      </c>
      <c r="E20" s="20" t="n">
        <v>43711</v>
      </c>
      <c r="F20" s="20" t="n">
        <v>43709</v>
      </c>
      <c r="G20" s="21" t="n">
        <v>4.5</v>
      </c>
      <c r="H20" s="17" t="s">
        <v>45</v>
      </c>
      <c r="I20" s="23"/>
    </row>
    <row r="21" s="10" customFormat="true" ht="22.5" hidden="false" customHeight="false" outlineLevel="0" collapsed="false">
      <c r="A21" s="16" t="n">
        <f aca="false">A20+1</f>
        <v>18</v>
      </c>
      <c r="B21" s="17" t="s">
        <v>46</v>
      </c>
      <c r="C21" s="18" t="s">
        <v>11</v>
      </c>
      <c r="D21" s="19" t="s">
        <v>12</v>
      </c>
      <c r="E21" s="20" t="n">
        <v>43607</v>
      </c>
      <c r="F21" s="20" t="n">
        <v>43617</v>
      </c>
      <c r="G21" s="21" t="n">
        <v>4.9</v>
      </c>
      <c r="H21" s="17" t="s">
        <v>47</v>
      </c>
      <c r="I21" s="9"/>
    </row>
    <row r="22" s="10" customFormat="true" ht="14.65" hidden="false" customHeight="false" outlineLevel="0" collapsed="false">
      <c r="A22" s="16" t="n">
        <f aca="false">A21+1</f>
        <v>19</v>
      </c>
      <c r="B22" s="17" t="s">
        <v>48</v>
      </c>
      <c r="C22" s="18" t="s">
        <v>11</v>
      </c>
      <c r="D22" s="19" t="s">
        <v>12</v>
      </c>
      <c r="E22" s="20" t="n">
        <v>43636</v>
      </c>
      <c r="F22" s="20" t="n">
        <v>43647</v>
      </c>
      <c r="G22" s="21" t="n">
        <v>4.94</v>
      </c>
      <c r="H22" s="17" t="s">
        <v>49</v>
      </c>
      <c r="I22" s="9"/>
    </row>
    <row r="23" s="10" customFormat="true" ht="14.65" hidden="false" customHeight="false" outlineLevel="0" collapsed="false">
      <c r="A23" s="16" t="n">
        <f aca="false">A22+1</f>
        <v>20</v>
      </c>
      <c r="B23" s="17" t="s">
        <v>50</v>
      </c>
      <c r="C23" s="18" t="s">
        <v>11</v>
      </c>
      <c r="D23" s="19" t="s">
        <v>12</v>
      </c>
      <c r="E23" s="20" t="n">
        <v>43551</v>
      </c>
      <c r="F23" s="20" t="n">
        <v>43586</v>
      </c>
      <c r="G23" s="21" t="n">
        <v>4.96</v>
      </c>
      <c r="H23" s="17" t="s">
        <v>51</v>
      </c>
      <c r="I23" s="9"/>
    </row>
    <row r="24" s="10" customFormat="true" ht="14.65" hidden="false" customHeight="false" outlineLevel="0" collapsed="false">
      <c r="A24" s="16" t="n">
        <f aca="false">A23+1</f>
        <v>21</v>
      </c>
      <c r="B24" s="17" t="s">
        <v>52</v>
      </c>
      <c r="C24" s="18" t="s">
        <v>11</v>
      </c>
      <c r="D24" s="19" t="s">
        <v>12</v>
      </c>
      <c r="E24" s="20" t="n">
        <v>43627</v>
      </c>
      <c r="F24" s="20" t="n">
        <v>43617</v>
      </c>
      <c r="G24" s="21" t="n">
        <v>4.64</v>
      </c>
      <c r="H24" s="17" t="s">
        <v>53</v>
      </c>
      <c r="I24" s="9"/>
    </row>
    <row r="25" s="10" customFormat="true" ht="14.65" hidden="false" customHeight="false" outlineLevel="0" collapsed="false">
      <c r="A25" s="16" t="n">
        <f aca="false">A24+1</f>
        <v>22</v>
      </c>
      <c r="B25" s="17" t="s">
        <v>54</v>
      </c>
      <c r="C25" s="18" t="s">
        <v>11</v>
      </c>
      <c r="D25" s="19" t="s">
        <v>12</v>
      </c>
      <c r="E25" s="20" t="n">
        <v>43636</v>
      </c>
      <c r="F25" s="20" t="n">
        <v>43647</v>
      </c>
      <c r="G25" s="21" t="n">
        <v>4.82</v>
      </c>
      <c r="H25" s="17" t="s">
        <v>55</v>
      </c>
      <c r="I25" s="9"/>
    </row>
    <row r="26" s="10" customFormat="true" ht="14.65" hidden="false" customHeight="false" outlineLevel="0" collapsed="false">
      <c r="A26" s="16" t="n">
        <f aca="false">A25+1</f>
        <v>23</v>
      </c>
      <c r="B26" s="17" t="s">
        <v>56</v>
      </c>
      <c r="C26" s="18" t="s">
        <v>11</v>
      </c>
      <c r="D26" s="19" t="s">
        <v>12</v>
      </c>
      <c r="E26" s="20" t="n">
        <v>43711</v>
      </c>
      <c r="F26" s="20" t="n">
        <v>43709</v>
      </c>
      <c r="G26" s="21" t="n">
        <v>4.43</v>
      </c>
      <c r="H26" s="17" t="s">
        <v>57</v>
      </c>
      <c r="I26" s="9"/>
    </row>
    <row r="27" s="10" customFormat="true" ht="14.65" hidden="false" customHeight="false" outlineLevel="0" collapsed="false">
      <c r="A27" s="16" t="n">
        <f aca="false">A26+1</f>
        <v>24</v>
      </c>
      <c r="B27" s="17" t="s">
        <v>58</v>
      </c>
      <c r="C27" s="18" t="s">
        <v>11</v>
      </c>
      <c r="D27" s="19" t="s">
        <v>12</v>
      </c>
      <c r="E27" s="20" t="n">
        <v>43669</v>
      </c>
      <c r="F27" s="20" t="n">
        <v>43678</v>
      </c>
      <c r="G27" s="21" t="n">
        <v>4.27</v>
      </c>
      <c r="H27" s="17" t="s">
        <v>59</v>
      </c>
      <c r="I27" s="9"/>
    </row>
    <row r="28" s="10" customFormat="true" ht="14.65" hidden="false" customHeight="false" outlineLevel="0" collapsed="false">
      <c r="A28" s="16" t="n">
        <f aca="false">A27+1</f>
        <v>25</v>
      </c>
      <c r="B28" s="17" t="s">
        <v>60</v>
      </c>
      <c r="C28" s="18" t="s">
        <v>11</v>
      </c>
      <c r="D28" s="19" t="s">
        <v>12</v>
      </c>
      <c r="E28" s="20" t="n">
        <v>43551</v>
      </c>
      <c r="F28" s="20" t="n">
        <v>43586</v>
      </c>
      <c r="G28" s="21" t="n">
        <v>4.73</v>
      </c>
      <c r="H28" s="17" t="s">
        <v>61</v>
      </c>
      <c r="I28" s="9"/>
    </row>
    <row r="29" s="10" customFormat="true" ht="14.65" hidden="false" customHeight="false" outlineLevel="0" collapsed="false">
      <c r="A29" s="16" t="n">
        <f aca="false">A28+1</f>
        <v>26</v>
      </c>
      <c r="B29" s="17" t="s">
        <v>62</v>
      </c>
      <c r="C29" s="18" t="s">
        <v>11</v>
      </c>
      <c r="D29" s="19" t="s">
        <v>12</v>
      </c>
      <c r="E29" s="20" t="n">
        <v>43722</v>
      </c>
      <c r="F29" s="20" t="n">
        <v>43739</v>
      </c>
      <c r="G29" s="21" t="n">
        <v>4.09</v>
      </c>
      <c r="H29" s="17" t="s">
        <v>63</v>
      </c>
      <c r="I29" s="9"/>
    </row>
    <row r="30" s="10" customFormat="true" ht="14.65" hidden="false" customHeight="false" outlineLevel="0" collapsed="false">
      <c r="A30" s="16" t="n">
        <f aca="false">A29+1</f>
        <v>27</v>
      </c>
      <c r="B30" s="17" t="s">
        <v>64</v>
      </c>
      <c r="C30" s="18" t="s">
        <v>11</v>
      </c>
      <c r="D30" s="19" t="s">
        <v>12</v>
      </c>
      <c r="E30" s="20" t="n">
        <v>43690</v>
      </c>
      <c r="F30" s="20" t="n">
        <v>43709</v>
      </c>
      <c r="G30" s="21" t="n">
        <v>4.48</v>
      </c>
      <c r="H30" s="17" t="s">
        <v>65</v>
      </c>
      <c r="I30" s="9"/>
    </row>
    <row r="31" s="10" customFormat="true" ht="14.65" hidden="false" customHeight="false" outlineLevel="0" collapsed="false">
      <c r="A31" s="16" t="n">
        <f aca="false">A30+1</f>
        <v>28</v>
      </c>
      <c r="B31" s="17" t="s">
        <v>66</v>
      </c>
      <c r="C31" s="18" t="s">
        <v>11</v>
      </c>
      <c r="D31" s="19" t="s">
        <v>12</v>
      </c>
      <c r="E31" s="20" t="n">
        <v>43607</v>
      </c>
      <c r="F31" s="20" t="n">
        <v>43617</v>
      </c>
      <c r="G31" s="21" t="n">
        <v>4.91</v>
      </c>
      <c r="H31" s="17" t="s">
        <v>67</v>
      </c>
      <c r="I31" s="9"/>
    </row>
    <row r="32" s="10" customFormat="true" ht="14.65" hidden="false" customHeight="false" outlineLevel="0" collapsed="false">
      <c r="A32" s="16" t="n">
        <f aca="false">A31+1</f>
        <v>29</v>
      </c>
      <c r="B32" s="17" t="s">
        <v>68</v>
      </c>
      <c r="C32" s="18" t="s">
        <v>11</v>
      </c>
      <c r="D32" s="19" t="s">
        <v>12</v>
      </c>
      <c r="E32" s="20" t="n">
        <v>43607</v>
      </c>
      <c r="F32" s="20" t="n">
        <v>43617</v>
      </c>
      <c r="G32" s="21" t="n">
        <v>4.97</v>
      </c>
      <c r="H32" s="17" t="s">
        <v>69</v>
      </c>
      <c r="I32" s="9"/>
    </row>
    <row r="33" s="10" customFormat="true" ht="14.65" hidden="false" customHeight="false" outlineLevel="0" collapsed="false">
      <c r="A33" s="16" t="n">
        <f aca="false">A32+1</f>
        <v>30</v>
      </c>
      <c r="B33" s="17" t="s">
        <v>70</v>
      </c>
      <c r="C33" s="18" t="s">
        <v>11</v>
      </c>
      <c r="D33" s="19" t="s">
        <v>12</v>
      </c>
      <c r="E33" s="20" t="n">
        <v>43621</v>
      </c>
      <c r="F33" s="20" t="n">
        <v>43617</v>
      </c>
      <c r="G33" s="21" t="n">
        <v>3.82</v>
      </c>
      <c r="H33" s="17" t="s">
        <v>71</v>
      </c>
      <c r="I33" s="9"/>
    </row>
    <row r="34" s="10" customFormat="true" ht="14.65" hidden="false" customHeight="false" outlineLevel="0" collapsed="false">
      <c r="A34" s="16" t="n">
        <f aca="false">A33+1</f>
        <v>31</v>
      </c>
      <c r="B34" s="17" t="s">
        <v>72</v>
      </c>
      <c r="C34" s="18" t="s">
        <v>11</v>
      </c>
      <c r="D34" s="19" t="s">
        <v>12</v>
      </c>
      <c r="E34" s="20" t="n">
        <v>43621</v>
      </c>
      <c r="F34" s="20" t="n">
        <v>43617</v>
      </c>
      <c r="G34" s="21" t="n">
        <v>4.32</v>
      </c>
      <c r="H34" s="17" t="s">
        <v>73</v>
      </c>
      <c r="I34" s="9"/>
    </row>
    <row r="35" s="10" customFormat="true" ht="14.65" hidden="false" customHeight="false" outlineLevel="0" collapsed="false">
      <c r="A35" s="16" t="n">
        <f aca="false">A34+1</f>
        <v>32</v>
      </c>
      <c r="B35" s="17" t="s">
        <v>74</v>
      </c>
      <c r="C35" s="18" t="s">
        <v>11</v>
      </c>
      <c r="D35" s="19" t="s">
        <v>12</v>
      </c>
      <c r="E35" s="20" t="n">
        <v>43621</v>
      </c>
      <c r="F35" s="20" t="n">
        <v>43617</v>
      </c>
      <c r="G35" s="21" t="n">
        <v>4.23</v>
      </c>
      <c r="H35" s="17" t="s">
        <v>75</v>
      </c>
      <c r="I35" s="9"/>
    </row>
    <row r="36" s="10" customFormat="true" ht="14.65" hidden="false" customHeight="false" outlineLevel="0" collapsed="false">
      <c r="A36" s="16" t="n">
        <f aca="false">A35+1</f>
        <v>33</v>
      </c>
      <c r="B36" s="17" t="s">
        <v>76</v>
      </c>
      <c r="C36" s="18" t="s">
        <v>11</v>
      </c>
      <c r="D36" s="19" t="s">
        <v>12</v>
      </c>
      <c r="E36" s="20" t="n">
        <v>43621</v>
      </c>
      <c r="F36" s="20" t="n">
        <v>43617</v>
      </c>
      <c r="G36" s="21" t="n">
        <v>3.51</v>
      </c>
      <c r="H36" s="17" t="s">
        <v>77</v>
      </c>
      <c r="I36" s="9"/>
    </row>
    <row r="37" s="10" customFormat="true" ht="20.85" hidden="false" customHeight="false" outlineLevel="0" collapsed="false">
      <c r="A37" s="16" t="n">
        <f aca="false">A36+1</f>
        <v>34</v>
      </c>
      <c r="B37" s="17" t="s">
        <v>78</v>
      </c>
      <c r="C37" s="18" t="s">
        <v>11</v>
      </c>
      <c r="D37" s="19" t="s">
        <v>12</v>
      </c>
      <c r="E37" s="20" t="n">
        <v>43678</v>
      </c>
      <c r="F37" s="20" t="n">
        <v>43678</v>
      </c>
      <c r="G37" s="21" t="n">
        <v>4.92</v>
      </c>
      <c r="H37" s="17" t="s">
        <v>79</v>
      </c>
      <c r="I37" s="9"/>
    </row>
    <row r="38" s="10" customFormat="true" ht="20.85" hidden="false" customHeight="false" outlineLevel="0" collapsed="false">
      <c r="A38" s="16" t="n">
        <f aca="false">A37+1</f>
        <v>35</v>
      </c>
      <c r="B38" s="17" t="s">
        <v>80</v>
      </c>
      <c r="C38" s="18" t="s">
        <v>11</v>
      </c>
      <c r="D38" s="19" t="s">
        <v>12</v>
      </c>
      <c r="E38" s="20" t="n">
        <v>43551</v>
      </c>
      <c r="F38" s="20" t="n">
        <v>43586</v>
      </c>
      <c r="G38" s="21" t="n">
        <v>4.91</v>
      </c>
      <c r="H38" s="17" t="s">
        <v>81</v>
      </c>
      <c r="I38" s="9"/>
    </row>
    <row r="39" s="10" customFormat="true" ht="20.85" hidden="false" customHeight="false" outlineLevel="0" collapsed="false">
      <c r="A39" s="16" t="n">
        <f aca="false">A38+1</f>
        <v>36</v>
      </c>
      <c r="B39" s="17" t="s">
        <v>82</v>
      </c>
      <c r="C39" s="18" t="s">
        <v>11</v>
      </c>
      <c r="D39" s="19" t="s">
        <v>12</v>
      </c>
      <c r="E39" s="20" t="n">
        <v>43711</v>
      </c>
      <c r="F39" s="20" t="n">
        <v>43709</v>
      </c>
      <c r="G39" s="21" t="n">
        <v>4.86</v>
      </c>
      <c r="H39" s="17" t="s">
        <v>83</v>
      </c>
      <c r="I39" s="9"/>
    </row>
    <row r="40" s="10" customFormat="true" ht="14.65" hidden="false" customHeight="false" outlineLevel="0" collapsed="false">
      <c r="A40" s="16" t="n">
        <f aca="false">A39+1</f>
        <v>37</v>
      </c>
      <c r="B40" s="17" t="s">
        <v>84</v>
      </c>
      <c r="C40" s="18" t="s">
        <v>11</v>
      </c>
      <c r="D40" s="19" t="s">
        <v>12</v>
      </c>
      <c r="E40" s="20" t="n">
        <v>43551</v>
      </c>
      <c r="F40" s="20" t="n">
        <v>43586</v>
      </c>
      <c r="G40" s="21" t="n">
        <v>3.55</v>
      </c>
      <c r="H40" s="17" t="s">
        <v>85</v>
      </c>
      <c r="I40" s="9"/>
    </row>
    <row r="41" s="10" customFormat="true" ht="14.65" hidden="false" customHeight="false" outlineLevel="0" collapsed="false">
      <c r="A41" s="16" t="n">
        <f aca="false">A40+1</f>
        <v>38</v>
      </c>
      <c r="B41" s="17" t="s">
        <v>86</v>
      </c>
      <c r="C41" s="18" t="s">
        <v>11</v>
      </c>
      <c r="D41" s="19" t="s">
        <v>12</v>
      </c>
      <c r="E41" s="20" t="n">
        <v>43621</v>
      </c>
      <c r="F41" s="20" t="n">
        <v>43617</v>
      </c>
      <c r="G41" s="21" t="n">
        <v>4.45</v>
      </c>
      <c r="H41" s="17" t="s">
        <v>87</v>
      </c>
      <c r="I41" s="9"/>
    </row>
    <row r="42" s="10" customFormat="true" ht="14.65" hidden="false" customHeight="false" outlineLevel="0" collapsed="false">
      <c r="A42" s="16" t="n">
        <f aca="false">A41+1</f>
        <v>39</v>
      </c>
      <c r="B42" s="17" t="s">
        <v>88</v>
      </c>
      <c r="C42" s="18" t="s">
        <v>11</v>
      </c>
      <c r="D42" s="19" t="s">
        <v>12</v>
      </c>
      <c r="E42" s="20" t="n">
        <v>43678</v>
      </c>
      <c r="F42" s="20" t="n">
        <v>43678</v>
      </c>
      <c r="G42" s="21" t="n">
        <v>3.09</v>
      </c>
      <c r="H42" s="17" t="s">
        <v>89</v>
      </c>
      <c r="I42" s="9"/>
    </row>
    <row r="43" s="10" customFormat="true" ht="14.65" hidden="false" customHeight="false" outlineLevel="0" collapsed="false">
      <c r="A43" s="16" t="n">
        <f aca="false">A42+1</f>
        <v>40</v>
      </c>
      <c r="B43" s="17" t="s">
        <v>90</v>
      </c>
      <c r="C43" s="18" t="s">
        <v>11</v>
      </c>
      <c r="D43" s="19" t="s">
        <v>12</v>
      </c>
      <c r="E43" s="20" t="n">
        <v>43690</v>
      </c>
      <c r="F43" s="20" t="n">
        <v>43709</v>
      </c>
      <c r="G43" s="21" t="n">
        <v>4.47</v>
      </c>
      <c r="H43" s="17" t="s">
        <v>91</v>
      </c>
      <c r="I43" s="9"/>
    </row>
    <row r="44" s="10" customFormat="true" ht="14.65" hidden="false" customHeight="false" outlineLevel="0" collapsed="false">
      <c r="A44" s="16" t="n">
        <f aca="false">A43+1</f>
        <v>41</v>
      </c>
      <c r="B44" s="17" t="s">
        <v>92</v>
      </c>
      <c r="C44" s="18" t="s">
        <v>11</v>
      </c>
      <c r="D44" s="19" t="s">
        <v>12</v>
      </c>
      <c r="E44" s="20" t="n">
        <v>43558</v>
      </c>
      <c r="F44" s="20" t="n">
        <v>43586</v>
      </c>
      <c r="G44" s="21" t="n">
        <v>4.99</v>
      </c>
      <c r="H44" s="17" t="s">
        <v>93</v>
      </c>
      <c r="I44" s="9"/>
    </row>
    <row r="45" s="10" customFormat="true" ht="14.65" hidden="false" customHeight="false" outlineLevel="0" collapsed="false">
      <c r="A45" s="16" t="n">
        <f aca="false">A44+1</f>
        <v>42</v>
      </c>
      <c r="B45" s="17" t="s">
        <v>94</v>
      </c>
      <c r="C45" s="18" t="s">
        <v>11</v>
      </c>
      <c r="D45" s="19" t="s">
        <v>12</v>
      </c>
      <c r="E45" s="20" t="n">
        <v>43621</v>
      </c>
      <c r="F45" s="20" t="n">
        <v>43617</v>
      </c>
      <c r="G45" s="21" t="n">
        <v>3.13</v>
      </c>
      <c r="H45" s="17" t="s">
        <v>95</v>
      </c>
      <c r="I45" s="9"/>
    </row>
    <row r="46" s="10" customFormat="true" ht="14.65" hidden="false" customHeight="false" outlineLevel="0" collapsed="false">
      <c r="A46" s="16" t="n">
        <f aca="false">A45+1</f>
        <v>43</v>
      </c>
      <c r="B46" s="17" t="s">
        <v>96</v>
      </c>
      <c r="C46" s="18" t="s">
        <v>11</v>
      </c>
      <c r="D46" s="19" t="s">
        <v>12</v>
      </c>
      <c r="E46" s="20" t="n">
        <v>43621</v>
      </c>
      <c r="F46" s="20" t="n">
        <v>43617</v>
      </c>
      <c r="G46" s="21" t="n">
        <v>2.67</v>
      </c>
      <c r="H46" s="17" t="s">
        <v>97</v>
      </c>
      <c r="I46" s="9"/>
    </row>
    <row r="47" s="10" customFormat="true" ht="14.65" hidden="false" customHeight="false" outlineLevel="0" collapsed="false">
      <c r="A47" s="16" t="n">
        <f aca="false">A46+1</f>
        <v>44</v>
      </c>
      <c r="B47" s="17" t="s">
        <v>98</v>
      </c>
      <c r="C47" s="18" t="s">
        <v>11</v>
      </c>
      <c r="D47" s="19" t="s">
        <v>12</v>
      </c>
      <c r="E47" s="20" t="n">
        <v>43711</v>
      </c>
      <c r="F47" s="20" t="n">
        <v>43709</v>
      </c>
      <c r="G47" s="21" t="n">
        <v>4.54</v>
      </c>
      <c r="H47" s="17" t="s">
        <v>99</v>
      </c>
      <c r="I47" s="9"/>
    </row>
    <row r="48" s="10" customFormat="true" ht="14.65" hidden="false" customHeight="false" outlineLevel="0" collapsed="false">
      <c r="A48" s="16" t="n">
        <f aca="false">A47+1</f>
        <v>45</v>
      </c>
      <c r="B48" s="17" t="s">
        <v>100</v>
      </c>
      <c r="C48" s="18" t="s">
        <v>11</v>
      </c>
      <c r="D48" s="19" t="s">
        <v>12</v>
      </c>
      <c r="E48" s="20" t="n">
        <v>43722</v>
      </c>
      <c r="F48" s="20" t="n">
        <v>43739</v>
      </c>
      <c r="G48" s="21" t="n">
        <v>4.54</v>
      </c>
      <c r="H48" s="17" t="s">
        <v>101</v>
      </c>
      <c r="I48" s="9"/>
    </row>
    <row r="49" s="10" customFormat="true" ht="14.65" hidden="false" customHeight="false" outlineLevel="0" collapsed="false">
      <c r="A49" s="16" t="n">
        <f aca="false">A48+1</f>
        <v>46</v>
      </c>
      <c r="B49" s="17" t="s">
        <v>102</v>
      </c>
      <c r="C49" s="18" t="s">
        <v>11</v>
      </c>
      <c r="D49" s="19" t="s">
        <v>12</v>
      </c>
      <c r="E49" s="20" t="n">
        <v>43636</v>
      </c>
      <c r="F49" s="20" t="n">
        <v>43647</v>
      </c>
      <c r="G49" s="21" t="n">
        <v>4.06</v>
      </c>
      <c r="H49" s="17" t="s">
        <v>103</v>
      </c>
      <c r="I49" s="9"/>
    </row>
    <row r="50" s="10" customFormat="true" ht="14.65" hidden="false" customHeight="false" outlineLevel="0" collapsed="false">
      <c r="A50" s="16" t="n">
        <f aca="false">A49+1</f>
        <v>47</v>
      </c>
      <c r="B50" s="17" t="s">
        <v>104</v>
      </c>
      <c r="C50" s="18" t="s">
        <v>11</v>
      </c>
      <c r="D50" s="19" t="s">
        <v>12</v>
      </c>
      <c r="E50" s="20" t="n">
        <v>43690</v>
      </c>
      <c r="F50" s="20" t="n">
        <v>43709</v>
      </c>
      <c r="G50" s="21" t="n">
        <v>4.7</v>
      </c>
      <c r="H50" s="17" t="s">
        <v>105</v>
      </c>
      <c r="I50" s="9"/>
    </row>
    <row r="51" s="10" customFormat="true" ht="14.65" hidden="false" customHeight="false" outlineLevel="0" collapsed="false">
      <c r="A51" s="16" t="n">
        <f aca="false">A50+1</f>
        <v>48</v>
      </c>
      <c r="B51" s="17" t="s">
        <v>106</v>
      </c>
      <c r="C51" s="18" t="s">
        <v>11</v>
      </c>
      <c r="D51" s="19" t="s">
        <v>12</v>
      </c>
      <c r="E51" s="20" t="n">
        <v>43678</v>
      </c>
      <c r="F51" s="20" t="n">
        <v>43678</v>
      </c>
      <c r="G51" s="21" t="n">
        <v>4.14</v>
      </c>
      <c r="H51" s="17" t="s">
        <v>107</v>
      </c>
      <c r="I51" s="9"/>
    </row>
    <row r="52" s="10" customFormat="true" ht="14.65" hidden="false" customHeight="false" outlineLevel="0" collapsed="false">
      <c r="A52" s="16" t="n">
        <f aca="false">A51+1</f>
        <v>49</v>
      </c>
      <c r="B52" s="17" t="s">
        <v>108</v>
      </c>
      <c r="C52" s="18" t="s">
        <v>11</v>
      </c>
      <c r="D52" s="19" t="s">
        <v>12</v>
      </c>
      <c r="E52" s="20" t="n">
        <v>43621</v>
      </c>
      <c r="F52" s="20" t="n">
        <v>43617</v>
      </c>
      <c r="G52" s="21" t="n">
        <v>4.76</v>
      </c>
      <c r="H52" s="17" t="s">
        <v>109</v>
      </c>
      <c r="I52" s="9"/>
    </row>
    <row r="53" s="10" customFormat="true" ht="14.65" hidden="false" customHeight="false" outlineLevel="0" collapsed="false">
      <c r="A53" s="16" t="n">
        <f aca="false">A52+1</f>
        <v>50</v>
      </c>
      <c r="B53" s="17" t="s">
        <v>110</v>
      </c>
      <c r="C53" s="18" t="s">
        <v>11</v>
      </c>
      <c r="D53" s="19" t="s">
        <v>12</v>
      </c>
      <c r="E53" s="20" t="n">
        <v>43711</v>
      </c>
      <c r="F53" s="20" t="n">
        <v>43709</v>
      </c>
      <c r="G53" s="21" t="n">
        <v>4.15</v>
      </c>
      <c r="H53" s="17" t="s">
        <v>111</v>
      </c>
      <c r="I53" s="9"/>
    </row>
    <row r="54" s="10" customFormat="true" ht="14.65" hidden="false" customHeight="false" outlineLevel="0" collapsed="false">
      <c r="A54" s="16" t="n">
        <f aca="false">A53+1</f>
        <v>51</v>
      </c>
      <c r="B54" s="17" t="s">
        <v>112</v>
      </c>
      <c r="C54" s="18" t="s">
        <v>11</v>
      </c>
      <c r="D54" s="19" t="s">
        <v>12</v>
      </c>
      <c r="E54" s="20" t="n">
        <v>43678</v>
      </c>
      <c r="F54" s="20" t="n">
        <v>43678</v>
      </c>
      <c r="G54" s="21" t="n">
        <v>4.59</v>
      </c>
      <c r="H54" s="17" t="s">
        <v>113</v>
      </c>
      <c r="I54" s="9"/>
    </row>
    <row r="55" s="10" customFormat="true" ht="14.65" hidden="false" customHeight="false" outlineLevel="0" collapsed="false">
      <c r="A55" s="16" t="n">
        <f aca="false">A54+1</f>
        <v>52</v>
      </c>
      <c r="B55" s="17" t="s">
        <v>114</v>
      </c>
      <c r="C55" s="18" t="s">
        <v>11</v>
      </c>
      <c r="D55" s="19" t="s">
        <v>12</v>
      </c>
      <c r="E55" s="20" t="n">
        <v>43678</v>
      </c>
      <c r="F55" s="20" t="n">
        <v>43678</v>
      </c>
      <c r="G55" s="21" t="n">
        <v>3.52</v>
      </c>
      <c r="H55" s="17" t="s">
        <v>115</v>
      </c>
      <c r="I55" s="9"/>
    </row>
    <row r="56" s="10" customFormat="true" ht="14.65" hidden="false" customHeight="false" outlineLevel="0" collapsed="false">
      <c r="A56" s="16" t="n">
        <f aca="false">A55+1</f>
        <v>53</v>
      </c>
      <c r="B56" s="17" t="s">
        <v>116</v>
      </c>
      <c r="C56" s="18" t="s">
        <v>11</v>
      </c>
      <c r="D56" s="19" t="s">
        <v>12</v>
      </c>
      <c r="E56" s="20" t="n">
        <v>43725</v>
      </c>
      <c r="F56" s="20" t="n">
        <v>43739</v>
      </c>
      <c r="G56" s="21" t="n">
        <v>3.77</v>
      </c>
      <c r="H56" s="17" t="s">
        <v>117</v>
      </c>
      <c r="I56" s="9"/>
    </row>
    <row r="57" s="10" customFormat="true" ht="14.65" hidden="false" customHeight="false" outlineLevel="0" collapsed="false">
      <c r="A57" s="16" t="n">
        <f aca="false">A56+1</f>
        <v>54</v>
      </c>
      <c r="B57" s="17" t="s">
        <v>118</v>
      </c>
      <c r="C57" s="18" t="s">
        <v>11</v>
      </c>
      <c r="D57" s="19" t="s">
        <v>12</v>
      </c>
      <c r="E57" s="20" t="n">
        <v>43650</v>
      </c>
      <c r="F57" s="20" t="n">
        <v>43647</v>
      </c>
      <c r="G57" s="21" t="n">
        <v>4.8</v>
      </c>
      <c r="H57" s="22" t="s">
        <v>119</v>
      </c>
      <c r="I57" s="9"/>
    </row>
    <row r="58" s="10" customFormat="true" ht="14.65" hidden="false" customHeight="false" outlineLevel="0" collapsed="false">
      <c r="A58" s="16" t="n">
        <f aca="false">A57+1</f>
        <v>55</v>
      </c>
      <c r="B58" s="17" t="s">
        <v>120</v>
      </c>
      <c r="C58" s="18" t="s">
        <v>11</v>
      </c>
      <c r="D58" s="19" t="s">
        <v>12</v>
      </c>
      <c r="E58" s="20" t="n">
        <v>43558</v>
      </c>
      <c r="F58" s="20" t="n">
        <v>43586</v>
      </c>
      <c r="G58" s="21" t="n">
        <v>4.73</v>
      </c>
      <c r="H58" s="17" t="s">
        <v>121</v>
      </c>
      <c r="I58" s="9"/>
    </row>
    <row r="59" s="10" customFormat="true" ht="14.65" hidden="false" customHeight="false" outlineLevel="0" collapsed="false">
      <c r="A59" s="16" t="n">
        <f aca="false">A58+1</f>
        <v>56</v>
      </c>
      <c r="B59" s="17" t="s">
        <v>122</v>
      </c>
      <c r="C59" s="18" t="s">
        <v>11</v>
      </c>
      <c r="D59" s="19" t="s">
        <v>12</v>
      </c>
      <c r="E59" s="20" t="n">
        <v>43621</v>
      </c>
      <c r="F59" s="20" t="n">
        <v>43617</v>
      </c>
      <c r="G59" s="21" t="n">
        <v>3.57</v>
      </c>
      <c r="H59" s="17" t="s">
        <v>123</v>
      </c>
      <c r="I59" s="9"/>
    </row>
    <row r="60" s="10" customFormat="true" ht="14.65" hidden="false" customHeight="false" outlineLevel="0" collapsed="false">
      <c r="A60" s="16" t="n">
        <f aca="false">A59+1</f>
        <v>57</v>
      </c>
      <c r="B60" s="17" t="s">
        <v>124</v>
      </c>
      <c r="C60" s="18" t="s">
        <v>11</v>
      </c>
      <c r="D60" s="19" t="s">
        <v>12</v>
      </c>
      <c r="E60" s="20" t="n">
        <v>43607</v>
      </c>
      <c r="F60" s="20" t="n">
        <v>43617</v>
      </c>
      <c r="G60" s="21" t="n">
        <v>3.31</v>
      </c>
      <c r="H60" s="17" t="s">
        <v>125</v>
      </c>
      <c r="I60" s="9"/>
    </row>
    <row r="61" s="10" customFormat="true" ht="14.65" hidden="false" customHeight="false" outlineLevel="0" collapsed="false">
      <c r="A61" s="16" t="n">
        <f aca="false">A60+1</f>
        <v>58</v>
      </c>
      <c r="B61" s="17" t="s">
        <v>126</v>
      </c>
      <c r="C61" s="18" t="s">
        <v>11</v>
      </c>
      <c r="D61" s="19" t="s">
        <v>12</v>
      </c>
      <c r="E61" s="20" t="n">
        <v>43621</v>
      </c>
      <c r="F61" s="20" t="n">
        <v>43617</v>
      </c>
      <c r="G61" s="21" t="n">
        <v>3.27</v>
      </c>
      <c r="H61" s="17" t="s">
        <v>127</v>
      </c>
      <c r="I61" s="9"/>
    </row>
    <row r="62" s="10" customFormat="true" ht="22.5" hidden="false" customHeight="false" outlineLevel="0" collapsed="false">
      <c r="A62" s="16" t="n">
        <f aca="false">A61+1</f>
        <v>59</v>
      </c>
      <c r="B62" s="17" t="s">
        <v>128</v>
      </c>
      <c r="C62" s="18" t="s">
        <v>11</v>
      </c>
      <c r="D62" s="19" t="s">
        <v>12</v>
      </c>
      <c r="E62" s="20" t="n">
        <v>43551</v>
      </c>
      <c r="F62" s="20" t="n">
        <v>43586</v>
      </c>
      <c r="G62" s="21" t="n">
        <v>5.15</v>
      </c>
      <c r="H62" s="17" t="s">
        <v>129</v>
      </c>
      <c r="I62" s="9"/>
    </row>
    <row r="63" s="10" customFormat="true" ht="14.65" hidden="false" customHeight="false" outlineLevel="0" collapsed="false">
      <c r="A63" s="16" t="n">
        <f aca="false">A62+1</f>
        <v>60</v>
      </c>
      <c r="B63" s="17" t="s">
        <v>130</v>
      </c>
      <c r="C63" s="18" t="s">
        <v>11</v>
      </c>
      <c r="D63" s="19" t="s">
        <v>12</v>
      </c>
      <c r="E63" s="20" t="n">
        <v>43621</v>
      </c>
      <c r="F63" s="20" t="n">
        <v>43617</v>
      </c>
      <c r="G63" s="21" t="n">
        <v>3.56</v>
      </c>
      <c r="H63" s="17" t="s">
        <v>131</v>
      </c>
      <c r="I63" s="9"/>
    </row>
    <row r="64" s="10" customFormat="true" ht="14.65" hidden="false" customHeight="false" outlineLevel="0" collapsed="false">
      <c r="A64" s="16" t="n">
        <f aca="false">A63+1</f>
        <v>61</v>
      </c>
      <c r="B64" s="17" t="s">
        <v>132</v>
      </c>
      <c r="C64" s="18" t="s">
        <v>11</v>
      </c>
      <c r="D64" s="19" t="s">
        <v>12</v>
      </c>
      <c r="E64" s="20" t="n">
        <v>43558</v>
      </c>
      <c r="F64" s="20" t="n">
        <v>43586</v>
      </c>
      <c r="G64" s="21" t="n">
        <v>5.51</v>
      </c>
      <c r="H64" s="17" t="s">
        <v>133</v>
      </c>
      <c r="I64" s="9"/>
    </row>
    <row r="65" s="10" customFormat="true" ht="14.65" hidden="false" customHeight="false" outlineLevel="0" collapsed="false">
      <c r="A65" s="16" t="n">
        <f aca="false">A64+1</f>
        <v>62</v>
      </c>
      <c r="B65" s="17" t="s">
        <v>134</v>
      </c>
      <c r="C65" s="18" t="s">
        <v>11</v>
      </c>
      <c r="D65" s="19" t="s">
        <v>12</v>
      </c>
      <c r="E65" s="20" t="n">
        <v>43621</v>
      </c>
      <c r="F65" s="20" t="n">
        <v>43617</v>
      </c>
      <c r="G65" s="21" t="n">
        <v>4.38</v>
      </c>
      <c r="H65" s="17" t="s">
        <v>135</v>
      </c>
      <c r="I65" s="9"/>
    </row>
    <row r="66" s="10" customFormat="true" ht="14.65" hidden="false" customHeight="false" outlineLevel="0" collapsed="false">
      <c r="A66" s="16" t="n">
        <f aca="false">A65+1</f>
        <v>63</v>
      </c>
      <c r="B66" s="17" t="s">
        <v>136</v>
      </c>
      <c r="C66" s="18" t="s">
        <v>11</v>
      </c>
      <c r="D66" s="19" t="s">
        <v>12</v>
      </c>
      <c r="E66" s="20" t="n">
        <v>43621</v>
      </c>
      <c r="F66" s="20" t="n">
        <v>43617</v>
      </c>
      <c r="G66" s="21" t="n">
        <v>3.96</v>
      </c>
      <c r="H66" s="17" t="s">
        <v>137</v>
      </c>
      <c r="I66" s="9"/>
    </row>
    <row r="67" s="10" customFormat="true" ht="14.65" hidden="false" customHeight="false" outlineLevel="0" collapsed="false">
      <c r="A67" s="16" t="n">
        <f aca="false">A66+1</f>
        <v>64</v>
      </c>
      <c r="B67" s="17" t="s">
        <v>138</v>
      </c>
      <c r="C67" s="18" t="s">
        <v>11</v>
      </c>
      <c r="D67" s="19" t="s">
        <v>12</v>
      </c>
      <c r="E67" s="20" t="n">
        <v>43759</v>
      </c>
      <c r="F67" s="20" t="n">
        <v>43770</v>
      </c>
      <c r="G67" s="21" t="n">
        <v>3.46</v>
      </c>
      <c r="H67" s="17" t="s">
        <v>139</v>
      </c>
      <c r="I67" s="9"/>
    </row>
    <row r="68" s="10" customFormat="true" ht="14.65" hidden="false" customHeight="false" outlineLevel="0" collapsed="false">
      <c r="A68" s="16" t="n">
        <f aca="false">A67+1</f>
        <v>65</v>
      </c>
      <c r="B68" s="17" t="s">
        <v>140</v>
      </c>
      <c r="C68" s="18" t="s">
        <v>11</v>
      </c>
      <c r="D68" s="19" t="s">
        <v>12</v>
      </c>
      <c r="E68" s="20" t="n">
        <v>43759</v>
      </c>
      <c r="F68" s="20" t="n">
        <v>43770</v>
      </c>
      <c r="G68" s="21" t="n">
        <v>3.77</v>
      </c>
      <c r="H68" s="17" t="s">
        <v>141</v>
      </c>
      <c r="I68" s="9"/>
    </row>
    <row r="69" s="10" customFormat="true" ht="14.65" hidden="false" customHeight="false" outlineLevel="0" collapsed="false">
      <c r="A69" s="16" t="n">
        <f aca="false">A68+1</f>
        <v>66</v>
      </c>
      <c r="B69" s="17" t="s">
        <v>142</v>
      </c>
      <c r="C69" s="18" t="s">
        <v>11</v>
      </c>
      <c r="D69" s="19" t="s">
        <v>12</v>
      </c>
      <c r="E69" s="20" t="n">
        <v>43759</v>
      </c>
      <c r="F69" s="20" t="n">
        <v>43770</v>
      </c>
      <c r="G69" s="21" t="n">
        <v>4.45</v>
      </c>
      <c r="H69" s="17" t="s">
        <v>143</v>
      </c>
      <c r="I69" s="9"/>
    </row>
    <row r="70" s="10" customFormat="true" ht="22.5" hidden="false" customHeight="false" outlineLevel="0" collapsed="false">
      <c r="A70" s="16" t="n">
        <f aca="false">A69+1</f>
        <v>67</v>
      </c>
      <c r="B70" s="17" t="s">
        <v>144</v>
      </c>
      <c r="C70" s="18" t="s">
        <v>11</v>
      </c>
      <c r="D70" s="19" t="s">
        <v>12</v>
      </c>
      <c r="E70" s="20" t="n">
        <v>43746</v>
      </c>
      <c r="F70" s="20" t="n">
        <v>43739</v>
      </c>
      <c r="G70" s="21" t="n">
        <v>4.54</v>
      </c>
      <c r="H70" s="17" t="s">
        <v>145</v>
      </c>
      <c r="I70" s="9"/>
    </row>
    <row r="71" s="10" customFormat="true" ht="14.65" hidden="false" customHeight="false" outlineLevel="0" collapsed="false">
      <c r="A71" s="16" t="n">
        <f aca="false">A70+1</f>
        <v>68</v>
      </c>
      <c r="B71" s="17" t="s">
        <v>146</v>
      </c>
      <c r="C71" s="18" t="s">
        <v>11</v>
      </c>
      <c r="D71" s="19" t="s">
        <v>12</v>
      </c>
      <c r="E71" s="20" t="n">
        <v>43746</v>
      </c>
      <c r="F71" s="20" t="n">
        <v>43739</v>
      </c>
      <c r="G71" s="21" t="n">
        <v>3.95</v>
      </c>
      <c r="H71" s="17" t="s">
        <v>147</v>
      </c>
      <c r="I71" s="9"/>
    </row>
    <row r="72" s="10" customFormat="true" ht="14.65" hidden="false" customHeight="false" outlineLevel="0" collapsed="false">
      <c r="A72" s="16" t="n">
        <f aca="false">A71+1</f>
        <v>69</v>
      </c>
      <c r="B72" s="17" t="s">
        <v>148</v>
      </c>
      <c r="C72" s="18" t="s">
        <v>11</v>
      </c>
      <c r="D72" s="19" t="s">
        <v>12</v>
      </c>
      <c r="E72" s="20" t="n">
        <v>43746</v>
      </c>
      <c r="F72" s="20" t="n">
        <v>43739</v>
      </c>
      <c r="G72" s="21" t="n">
        <v>4.78</v>
      </c>
      <c r="H72" s="17" t="s">
        <v>149</v>
      </c>
      <c r="I72" s="9"/>
    </row>
    <row r="73" s="10" customFormat="true" ht="14.65" hidden="false" customHeight="false" outlineLevel="0" collapsed="false">
      <c r="A73" s="16" t="n">
        <f aca="false">A72+1</f>
        <v>70</v>
      </c>
      <c r="B73" s="17" t="s">
        <v>150</v>
      </c>
      <c r="C73" s="18" t="s">
        <v>11</v>
      </c>
      <c r="D73" s="19" t="s">
        <v>12</v>
      </c>
      <c r="E73" s="20" t="n">
        <v>43759</v>
      </c>
      <c r="F73" s="20" t="n">
        <v>43770</v>
      </c>
      <c r="G73" s="21" t="n">
        <v>4.66</v>
      </c>
      <c r="H73" s="17" t="s">
        <v>151</v>
      </c>
      <c r="I73" s="9"/>
    </row>
    <row r="74" s="10" customFormat="true" ht="14.65" hidden="false" customHeight="false" outlineLevel="0" collapsed="false">
      <c r="A74" s="16" t="n">
        <f aca="false">A73+1</f>
        <v>71</v>
      </c>
      <c r="B74" s="17" t="s">
        <v>152</v>
      </c>
      <c r="C74" s="18" t="s">
        <v>11</v>
      </c>
      <c r="D74" s="19" t="s">
        <v>12</v>
      </c>
      <c r="E74" s="20" t="n">
        <v>43746</v>
      </c>
      <c r="F74" s="20" t="n">
        <v>43739</v>
      </c>
      <c r="G74" s="21" t="n">
        <v>4.66</v>
      </c>
      <c r="H74" s="17" t="s">
        <v>153</v>
      </c>
      <c r="I74" s="9"/>
    </row>
    <row r="75" s="10" customFormat="true" ht="14.65" hidden="false" customHeight="false" outlineLevel="0" collapsed="false">
      <c r="A75" s="16" t="n">
        <f aca="false">A74+1</f>
        <v>72</v>
      </c>
      <c r="B75" s="17" t="s">
        <v>154</v>
      </c>
      <c r="C75" s="18" t="s">
        <v>11</v>
      </c>
      <c r="D75" s="19" t="s">
        <v>12</v>
      </c>
      <c r="E75" s="20" t="n">
        <v>43773</v>
      </c>
      <c r="F75" s="20" t="n">
        <v>43770</v>
      </c>
      <c r="G75" s="21" t="n">
        <v>4.6</v>
      </c>
      <c r="H75" s="17" t="s">
        <v>155</v>
      </c>
      <c r="I75" s="9"/>
    </row>
    <row r="76" s="10" customFormat="true" ht="14.65" hidden="false" customHeight="false" outlineLevel="0" collapsed="false">
      <c r="A76" s="16" t="n">
        <f aca="false">A75+1</f>
        <v>73</v>
      </c>
      <c r="B76" s="17" t="s">
        <v>156</v>
      </c>
      <c r="C76" s="18" t="s">
        <v>11</v>
      </c>
      <c r="D76" s="19" t="s">
        <v>12</v>
      </c>
      <c r="E76" s="20" t="n">
        <v>43746</v>
      </c>
      <c r="F76" s="20" t="n">
        <v>43739</v>
      </c>
      <c r="G76" s="21" t="n">
        <v>4.32</v>
      </c>
      <c r="H76" s="17" t="s">
        <v>157</v>
      </c>
      <c r="I76" s="9"/>
    </row>
    <row r="77" s="10" customFormat="true" ht="14.65" hidden="false" customHeight="false" outlineLevel="0" collapsed="false">
      <c r="A77" s="16" t="n">
        <f aca="false">A76+1</f>
        <v>74</v>
      </c>
      <c r="B77" s="17" t="s">
        <v>158</v>
      </c>
      <c r="C77" s="18" t="s">
        <v>11</v>
      </c>
      <c r="D77" s="19" t="s">
        <v>12</v>
      </c>
      <c r="E77" s="20" t="n">
        <v>43780</v>
      </c>
      <c r="F77" s="20" t="n">
        <v>43800</v>
      </c>
      <c r="G77" s="21" t="n">
        <v>4.58</v>
      </c>
      <c r="H77" s="17" t="s">
        <v>159</v>
      </c>
      <c r="I77" s="9"/>
    </row>
    <row r="78" s="10" customFormat="true" ht="14.65" hidden="false" customHeight="false" outlineLevel="0" collapsed="false">
      <c r="A78" s="16" t="n">
        <f aca="false">A77+1</f>
        <v>75</v>
      </c>
      <c r="B78" s="17" t="s">
        <v>160</v>
      </c>
      <c r="C78" s="18" t="s">
        <v>11</v>
      </c>
      <c r="D78" s="19" t="s">
        <v>12</v>
      </c>
      <c r="E78" s="20" t="n">
        <v>43780</v>
      </c>
      <c r="F78" s="20" t="n">
        <v>43800</v>
      </c>
      <c r="G78" s="21" t="n">
        <v>4.41</v>
      </c>
      <c r="H78" s="17" t="s">
        <v>161</v>
      </c>
      <c r="I78" s="9"/>
    </row>
    <row r="79" s="10" customFormat="true" ht="22.5" hidden="false" customHeight="false" outlineLevel="0" collapsed="false">
      <c r="A79" s="16" t="n">
        <f aca="false">A78+1</f>
        <v>76</v>
      </c>
      <c r="B79" s="17" t="s">
        <v>162</v>
      </c>
      <c r="C79" s="18" t="s">
        <v>11</v>
      </c>
      <c r="D79" s="19" t="s">
        <v>12</v>
      </c>
      <c r="E79" s="20" t="n">
        <v>43790</v>
      </c>
      <c r="F79" s="20" t="n">
        <v>43800</v>
      </c>
      <c r="G79" s="21" t="n">
        <v>4</v>
      </c>
      <c r="H79" s="17" t="s">
        <v>163</v>
      </c>
      <c r="I79" s="9"/>
    </row>
    <row r="80" s="10" customFormat="true" ht="14.65" hidden="false" customHeight="false" outlineLevel="0" collapsed="false">
      <c r="A80" s="16" t="n">
        <f aca="false">A79+1</f>
        <v>77</v>
      </c>
      <c r="B80" s="17" t="s">
        <v>164</v>
      </c>
      <c r="C80" s="18" t="s">
        <v>11</v>
      </c>
      <c r="D80" s="19" t="s">
        <v>12</v>
      </c>
      <c r="E80" s="20" t="n">
        <v>43797</v>
      </c>
      <c r="F80" s="19"/>
      <c r="G80" s="21" t="n">
        <v>4.2</v>
      </c>
      <c r="H80" s="17" t="s">
        <v>165</v>
      </c>
      <c r="I80" s="9"/>
    </row>
    <row r="81" s="10" customFormat="true" ht="14.65" hidden="false" customHeight="false" outlineLevel="0" collapsed="false">
      <c r="A81" s="16" t="n">
        <f aca="false">A80+1</f>
        <v>78</v>
      </c>
      <c r="B81" s="17" t="s">
        <v>166</v>
      </c>
      <c r="C81" s="18" t="s">
        <v>11</v>
      </c>
      <c r="D81" s="19" t="s">
        <v>12</v>
      </c>
      <c r="E81" s="20" t="n">
        <v>43844</v>
      </c>
      <c r="F81" s="20" t="n">
        <v>43862</v>
      </c>
      <c r="G81" s="21" t="n">
        <v>3.76</v>
      </c>
      <c r="H81" s="17" t="s">
        <v>167</v>
      </c>
      <c r="I81" s="9"/>
    </row>
    <row r="82" s="10" customFormat="true" ht="14.65" hidden="false" customHeight="false" outlineLevel="0" collapsed="false">
      <c r="A82" s="16" t="n">
        <f aca="false">A81+1</f>
        <v>79</v>
      </c>
      <c r="B82" s="17" t="s">
        <v>168</v>
      </c>
      <c r="C82" s="18" t="s">
        <v>11</v>
      </c>
      <c r="D82" s="19" t="s">
        <v>12</v>
      </c>
      <c r="E82" s="20" t="n">
        <v>43844</v>
      </c>
      <c r="F82" s="20" t="n">
        <v>43862</v>
      </c>
      <c r="G82" s="21" t="n">
        <v>3.68</v>
      </c>
      <c r="H82" s="17" t="s">
        <v>169</v>
      </c>
      <c r="I82" s="9"/>
    </row>
    <row r="83" s="10" customFormat="true" ht="14.65" hidden="false" customHeight="false" outlineLevel="0" collapsed="false">
      <c r="A83" s="16" t="n">
        <f aca="false">A82+1</f>
        <v>80</v>
      </c>
      <c r="B83" s="17" t="s">
        <v>170</v>
      </c>
      <c r="C83" s="18" t="s">
        <v>11</v>
      </c>
      <c r="D83" s="19" t="s">
        <v>12</v>
      </c>
      <c r="E83" s="20" t="n">
        <v>43858</v>
      </c>
      <c r="F83" s="20" t="n">
        <v>43862</v>
      </c>
      <c r="G83" s="21" t="n">
        <v>3.86</v>
      </c>
      <c r="H83" s="17" t="s">
        <v>171</v>
      </c>
      <c r="I83" s="9"/>
    </row>
    <row r="84" s="10" customFormat="true" ht="22.5" hidden="false" customHeight="false" outlineLevel="0" collapsed="false">
      <c r="A84" s="16" t="n">
        <f aca="false">A83+1</f>
        <v>81</v>
      </c>
      <c r="B84" s="17" t="s">
        <v>172</v>
      </c>
      <c r="C84" s="18" t="s">
        <v>11</v>
      </c>
      <c r="D84" s="19" t="s">
        <v>12</v>
      </c>
      <c r="E84" s="20" t="n">
        <v>43844</v>
      </c>
      <c r="F84" s="20" t="n">
        <v>43862</v>
      </c>
      <c r="G84" s="21" t="n">
        <v>3.23</v>
      </c>
      <c r="H84" s="17" t="s">
        <v>173</v>
      </c>
      <c r="I84" s="9"/>
    </row>
    <row r="85" s="10" customFormat="true" ht="14.65" hidden="false" customHeight="false" outlineLevel="0" collapsed="false">
      <c r="A85" s="16" t="n">
        <f aca="false">A84+1</f>
        <v>82</v>
      </c>
      <c r="B85" s="17" t="s">
        <v>174</v>
      </c>
      <c r="C85" s="18" t="s">
        <v>11</v>
      </c>
      <c r="D85" s="19" t="s">
        <v>12</v>
      </c>
      <c r="E85" s="20" t="n">
        <v>43858</v>
      </c>
      <c r="F85" s="20" t="n">
        <v>43862</v>
      </c>
      <c r="G85" s="21" t="n">
        <v>4.33</v>
      </c>
      <c r="H85" s="17" t="s">
        <v>175</v>
      </c>
      <c r="I85" s="9"/>
    </row>
    <row r="86" s="10" customFormat="true" ht="14.65" hidden="false" customHeight="false" outlineLevel="0" collapsed="false">
      <c r="A86" s="16" t="n">
        <f aca="false">A85+1</f>
        <v>83</v>
      </c>
      <c r="B86" s="17" t="s">
        <v>176</v>
      </c>
      <c r="C86" s="18" t="s">
        <v>11</v>
      </c>
      <c r="D86" s="19" t="s">
        <v>12</v>
      </c>
      <c r="E86" s="20" t="n">
        <v>43865</v>
      </c>
      <c r="F86" s="20" t="n">
        <v>43862</v>
      </c>
      <c r="G86" s="21" t="n">
        <v>3.7</v>
      </c>
      <c r="H86" s="17" t="s">
        <v>177</v>
      </c>
      <c r="I86" s="9"/>
    </row>
    <row r="87" s="10" customFormat="true" ht="14.65" hidden="false" customHeight="false" outlineLevel="0" collapsed="false">
      <c r="A87" s="16" t="n">
        <f aca="false">A86+1</f>
        <v>84</v>
      </c>
      <c r="B87" s="17" t="s">
        <v>178</v>
      </c>
      <c r="C87" s="18" t="s">
        <v>11</v>
      </c>
      <c r="D87" s="19" t="s">
        <v>12</v>
      </c>
      <c r="E87" s="20" t="n">
        <v>43865</v>
      </c>
      <c r="F87" s="20" t="n">
        <v>43862</v>
      </c>
      <c r="G87" s="21" t="n">
        <v>3.9</v>
      </c>
      <c r="H87" s="17" t="s">
        <v>179</v>
      </c>
      <c r="I87" s="9"/>
    </row>
    <row r="88" s="10" customFormat="true" ht="14.65" hidden="false" customHeight="false" outlineLevel="0" collapsed="false">
      <c r="A88" s="16" t="n">
        <f aca="false">A87+1</f>
        <v>85</v>
      </c>
      <c r="B88" s="17" t="s">
        <v>180</v>
      </c>
      <c r="C88" s="18" t="s">
        <v>11</v>
      </c>
      <c r="D88" s="19" t="s">
        <v>12</v>
      </c>
      <c r="E88" s="20" t="n">
        <v>43865</v>
      </c>
      <c r="F88" s="20" t="n">
        <v>43862</v>
      </c>
      <c r="G88" s="21" t="n">
        <v>3.8</v>
      </c>
      <c r="H88" s="17" t="s">
        <v>181</v>
      </c>
      <c r="I88" s="9"/>
    </row>
    <row r="89" s="10" customFormat="true" ht="14.65" hidden="false" customHeight="false" outlineLevel="0" collapsed="false">
      <c r="A89" s="16" t="n">
        <f aca="false">A88+1</f>
        <v>86</v>
      </c>
      <c r="B89" s="17" t="s">
        <v>182</v>
      </c>
      <c r="C89" s="18" t="s">
        <v>11</v>
      </c>
      <c r="D89" s="19" t="s">
        <v>12</v>
      </c>
      <c r="E89" s="20" t="n">
        <v>43865</v>
      </c>
      <c r="F89" s="20" t="n">
        <v>43862</v>
      </c>
      <c r="G89" s="21" t="n">
        <v>4.78</v>
      </c>
      <c r="H89" s="17" t="s">
        <v>183</v>
      </c>
      <c r="I89" s="9"/>
    </row>
    <row r="90" s="10" customFormat="true" ht="14.65" hidden="false" customHeight="false" outlineLevel="0" collapsed="false">
      <c r="A90" s="16" t="n">
        <f aca="false">A89+1</f>
        <v>87</v>
      </c>
      <c r="B90" s="17" t="s">
        <v>184</v>
      </c>
      <c r="C90" s="18" t="s">
        <v>11</v>
      </c>
      <c r="D90" s="19" t="s">
        <v>12</v>
      </c>
      <c r="E90" s="20" t="n">
        <v>43865</v>
      </c>
      <c r="F90" s="20" t="n">
        <v>43862</v>
      </c>
      <c r="G90" s="21" t="n">
        <v>3.55</v>
      </c>
      <c r="H90" s="17" t="s">
        <v>185</v>
      </c>
      <c r="I90" s="9"/>
    </row>
    <row r="91" s="10" customFormat="true" ht="14.65" hidden="false" customHeight="false" outlineLevel="0" collapsed="false">
      <c r="A91" s="16" t="n">
        <f aca="false">A90+1</f>
        <v>88</v>
      </c>
      <c r="B91" s="17" t="s">
        <v>186</v>
      </c>
      <c r="C91" s="18" t="s">
        <v>11</v>
      </c>
      <c r="D91" s="19" t="s">
        <v>12</v>
      </c>
      <c r="E91" s="20" t="n">
        <v>43872</v>
      </c>
      <c r="F91" s="20" t="n">
        <v>43891</v>
      </c>
      <c r="G91" s="21" t="n">
        <v>3.76</v>
      </c>
      <c r="H91" s="17" t="s">
        <v>187</v>
      </c>
      <c r="I91" s="9"/>
    </row>
    <row r="92" s="10" customFormat="true" ht="14.65" hidden="false" customHeight="false" outlineLevel="0" collapsed="false">
      <c r="A92" s="16" t="n">
        <f aca="false">A91+1</f>
        <v>89</v>
      </c>
      <c r="B92" s="17" t="s">
        <v>188</v>
      </c>
      <c r="C92" s="18" t="s">
        <v>11</v>
      </c>
      <c r="D92" s="19" t="s">
        <v>12</v>
      </c>
      <c r="E92" s="20" t="n">
        <v>43872</v>
      </c>
      <c r="F92" s="20" t="n">
        <v>43862</v>
      </c>
      <c r="G92" s="21" t="n">
        <v>3.75</v>
      </c>
      <c r="H92" s="17" t="s">
        <v>189</v>
      </c>
      <c r="I92" s="9"/>
    </row>
    <row r="93" s="10" customFormat="true" ht="14.65" hidden="false" customHeight="false" outlineLevel="0" collapsed="false">
      <c r="A93" s="16" t="n">
        <f aca="false">A92+1</f>
        <v>90</v>
      </c>
      <c r="B93" s="17" t="s">
        <v>190</v>
      </c>
      <c r="C93" s="18" t="s">
        <v>11</v>
      </c>
      <c r="D93" s="19" t="s">
        <v>12</v>
      </c>
      <c r="E93" s="20" t="n">
        <v>43872</v>
      </c>
      <c r="F93" s="20" t="n">
        <v>43891</v>
      </c>
      <c r="G93" s="21" t="n">
        <v>4.04</v>
      </c>
      <c r="H93" s="17" t="s">
        <v>191</v>
      </c>
      <c r="I93" s="9"/>
    </row>
    <row r="94" s="10" customFormat="true" ht="14.65" hidden="false" customHeight="false" outlineLevel="0" collapsed="false">
      <c r="A94" s="16" t="n">
        <f aca="false">A93+1</f>
        <v>91</v>
      </c>
      <c r="B94" s="17" t="s">
        <v>192</v>
      </c>
      <c r="C94" s="18" t="s">
        <v>11</v>
      </c>
      <c r="D94" s="19" t="s">
        <v>12</v>
      </c>
      <c r="E94" s="20" t="n">
        <v>43893</v>
      </c>
      <c r="F94" s="20" t="n">
        <v>43952</v>
      </c>
      <c r="G94" s="21" t="n">
        <v>4.67</v>
      </c>
      <c r="H94" s="17" t="s">
        <v>193</v>
      </c>
      <c r="I94" s="9"/>
    </row>
    <row r="95" s="10" customFormat="true" ht="14.65" hidden="false" customHeight="false" outlineLevel="0" collapsed="false">
      <c r="A95" s="16" t="n">
        <f aca="false">A94+1</f>
        <v>92</v>
      </c>
      <c r="B95" s="17" t="s">
        <v>194</v>
      </c>
      <c r="C95" s="18" t="s">
        <v>11</v>
      </c>
      <c r="D95" s="19" t="s">
        <v>12</v>
      </c>
      <c r="E95" s="20" t="n">
        <v>43893</v>
      </c>
      <c r="F95" s="20" t="n">
        <v>43891</v>
      </c>
      <c r="G95" s="21" t="n">
        <v>3.91</v>
      </c>
      <c r="H95" s="17" t="s">
        <v>195</v>
      </c>
      <c r="I95" s="9"/>
    </row>
    <row r="96" s="10" customFormat="true" ht="14.65" hidden="false" customHeight="false" outlineLevel="0" collapsed="false">
      <c r="A96" s="16" t="n">
        <f aca="false">A95+1</f>
        <v>93</v>
      </c>
      <c r="B96" s="17" t="s">
        <v>196</v>
      </c>
      <c r="C96" s="18" t="s">
        <v>11</v>
      </c>
      <c r="D96" s="19" t="s">
        <v>12</v>
      </c>
      <c r="E96" s="20" t="n">
        <v>43896</v>
      </c>
      <c r="F96" s="20" t="n">
        <v>43983</v>
      </c>
      <c r="G96" s="21" t="n">
        <v>1.95</v>
      </c>
      <c r="H96" s="17" t="s">
        <v>197</v>
      </c>
      <c r="I96" s="9"/>
    </row>
    <row r="97" s="10" customFormat="true" ht="14.65" hidden="false" customHeight="false" outlineLevel="0" collapsed="false">
      <c r="A97" s="16" t="n">
        <f aca="false">A96+1</f>
        <v>94</v>
      </c>
      <c r="B97" s="17" t="s">
        <v>198</v>
      </c>
      <c r="C97" s="18" t="s">
        <v>11</v>
      </c>
      <c r="D97" s="19" t="s">
        <v>12</v>
      </c>
      <c r="E97" s="20" t="n">
        <v>43893</v>
      </c>
      <c r="F97" s="20" t="n">
        <v>43891</v>
      </c>
      <c r="G97" s="21" t="n">
        <v>1.59</v>
      </c>
      <c r="H97" s="17" t="s">
        <v>199</v>
      </c>
      <c r="I97" s="9"/>
    </row>
    <row r="98" s="10" customFormat="true" ht="14.65" hidden="false" customHeight="false" outlineLevel="0" collapsed="false">
      <c r="A98" s="16" t="n">
        <f aca="false">A97+1</f>
        <v>95</v>
      </c>
      <c r="B98" s="17" t="s">
        <v>200</v>
      </c>
      <c r="C98" s="18" t="s">
        <v>11</v>
      </c>
      <c r="D98" s="19" t="s">
        <v>12</v>
      </c>
      <c r="E98" s="20" t="n">
        <v>43896</v>
      </c>
      <c r="F98" s="20" t="n">
        <v>43983</v>
      </c>
      <c r="G98" s="21" t="n">
        <v>1.85</v>
      </c>
      <c r="H98" s="17" t="s">
        <v>201</v>
      </c>
      <c r="I98" s="9"/>
    </row>
    <row r="99" s="10" customFormat="true" ht="14.65" hidden="false" customHeight="false" outlineLevel="0" collapsed="false">
      <c r="A99" s="16" t="n">
        <f aca="false">A98+1</f>
        <v>96</v>
      </c>
      <c r="B99" s="17" t="s">
        <v>202</v>
      </c>
      <c r="C99" s="18" t="s">
        <v>11</v>
      </c>
      <c r="D99" s="19" t="s">
        <v>12</v>
      </c>
      <c r="E99" s="20" t="n">
        <v>43896</v>
      </c>
      <c r="F99" s="20" t="n">
        <v>43891</v>
      </c>
      <c r="G99" s="21" t="n">
        <v>1.55</v>
      </c>
      <c r="H99" s="17" t="s">
        <v>203</v>
      </c>
      <c r="I99" s="9"/>
    </row>
    <row r="100" s="10" customFormat="true" ht="14.65" hidden="false" customHeight="false" outlineLevel="0" collapsed="false">
      <c r="A100" s="16" t="n">
        <f aca="false">A99+1</f>
        <v>97</v>
      </c>
      <c r="B100" s="17" t="s">
        <v>204</v>
      </c>
      <c r="C100" s="18" t="s">
        <v>11</v>
      </c>
      <c r="D100" s="19" t="s">
        <v>12</v>
      </c>
      <c r="E100" s="20" t="n">
        <v>43893</v>
      </c>
      <c r="F100" s="20" t="n">
        <v>43891</v>
      </c>
      <c r="G100" s="21" t="n">
        <v>1.43</v>
      </c>
      <c r="H100" s="17" t="s">
        <v>205</v>
      </c>
      <c r="I100" s="9"/>
    </row>
    <row r="101" s="10" customFormat="true" ht="14.65" hidden="false" customHeight="false" outlineLevel="0" collapsed="false">
      <c r="A101" s="16" t="n">
        <f aca="false">A100+1</f>
        <v>98</v>
      </c>
      <c r="B101" s="17" t="s">
        <v>206</v>
      </c>
      <c r="C101" s="18" t="s">
        <v>11</v>
      </c>
      <c r="D101" s="19" t="s">
        <v>12</v>
      </c>
      <c r="E101" s="20" t="n">
        <v>43893</v>
      </c>
      <c r="F101" s="20" t="n">
        <v>43891</v>
      </c>
      <c r="G101" s="21" t="n">
        <v>1.4</v>
      </c>
      <c r="H101" s="17" t="s">
        <v>207</v>
      </c>
      <c r="I101" s="9"/>
    </row>
    <row r="102" s="10" customFormat="true" ht="20.85" hidden="false" customHeight="false" outlineLevel="0" collapsed="false">
      <c r="A102" s="16" t="n">
        <f aca="false">A101+1</f>
        <v>99</v>
      </c>
      <c r="B102" s="17" t="s">
        <v>208</v>
      </c>
      <c r="C102" s="18" t="s">
        <v>11</v>
      </c>
      <c r="D102" s="19" t="s">
        <v>12</v>
      </c>
      <c r="E102" s="20" t="n">
        <v>43893</v>
      </c>
      <c r="F102" s="20" t="n">
        <v>43891</v>
      </c>
      <c r="G102" s="21" t="n">
        <v>1.55</v>
      </c>
      <c r="H102" s="17" t="s">
        <v>209</v>
      </c>
      <c r="I102" s="9"/>
    </row>
    <row r="103" s="10" customFormat="true" ht="20.85" hidden="false" customHeight="false" outlineLevel="0" collapsed="false">
      <c r="A103" s="16" t="n">
        <f aca="false">A102+1</f>
        <v>100</v>
      </c>
      <c r="B103" s="17" t="s">
        <v>210</v>
      </c>
      <c r="C103" s="18" t="s">
        <v>11</v>
      </c>
      <c r="D103" s="19" t="s">
        <v>12</v>
      </c>
      <c r="E103" s="20" t="n">
        <v>43893</v>
      </c>
      <c r="F103" s="20" t="n">
        <v>43891</v>
      </c>
      <c r="G103" s="21" t="n">
        <v>1.35</v>
      </c>
      <c r="H103" s="17" t="s">
        <v>211</v>
      </c>
      <c r="I103" s="9"/>
    </row>
    <row r="104" s="10" customFormat="true" ht="20.85" hidden="false" customHeight="false" outlineLevel="0" collapsed="false">
      <c r="A104" s="16" t="n">
        <f aca="false">A103+1</f>
        <v>101</v>
      </c>
      <c r="B104" s="17" t="s">
        <v>212</v>
      </c>
      <c r="C104" s="18" t="s">
        <v>11</v>
      </c>
      <c r="D104" s="19" t="s">
        <v>12</v>
      </c>
      <c r="E104" s="20" t="n">
        <v>43896</v>
      </c>
      <c r="F104" s="20" t="n">
        <v>43891</v>
      </c>
      <c r="G104" s="21" t="n">
        <v>1.58</v>
      </c>
      <c r="H104" s="17" t="s">
        <v>213</v>
      </c>
      <c r="I104" s="9"/>
    </row>
    <row r="105" s="10" customFormat="true" ht="14.65" hidden="false" customHeight="false" outlineLevel="0" collapsed="false">
      <c r="A105" s="16" t="n">
        <f aca="false">A104+1</f>
        <v>102</v>
      </c>
      <c r="B105" s="17" t="s">
        <v>214</v>
      </c>
      <c r="C105" s="18" t="s">
        <v>11</v>
      </c>
      <c r="D105" s="19" t="s">
        <v>12</v>
      </c>
      <c r="E105" s="20" t="n">
        <v>43893</v>
      </c>
      <c r="F105" s="20" t="n">
        <v>43922</v>
      </c>
      <c r="G105" s="21" t="n">
        <v>2.75</v>
      </c>
      <c r="H105" s="17" t="s">
        <v>215</v>
      </c>
      <c r="I105" s="9"/>
    </row>
    <row r="106" s="10" customFormat="true" ht="14.65" hidden="false" customHeight="false" outlineLevel="0" collapsed="false">
      <c r="A106" s="16" t="n">
        <f aca="false">A105+1</f>
        <v>103</v>
      </c>
      <c r="B106" s="17" t="s">
        <v>216</v>
      </c>
      <c r="C106" s="18" t="s">
        <v>11</v>
      </c>
      <c r="D106" s="19" t="s">
        <v>12</v>
      </c>
      <c r="E106" s="20" t="n">
        <v>43893</v>
      </c>
      <c r="F106" s="20" t="n">
        <v>43952</v>
      </c>
      <c r="G106" s="21" t="n">
        <v>3.6</v>
      </c>
      <c r="H106" s="17" t="s">
        <v>217</v>
      </c>
      <c r="I106" s="9"/>
    </row>
    <row r="107" s="10" customFormat="true" ht="22.5" hidden="false" customHeight="false" outlineLevel="0" collapsed="false">
      <c r="A107" s="16" t="n">
        <f aca="false">A106+1</f>
        <v>104</v>
      </c>
      <c r="B107" s="17" t="s">
        <v>218</v>
      </c>
      <c r="C107" s="18" t="s">
        <v>11</v>
      </c>
      <c r="D107" s="19" t="s">
        <v>12</v>
      </c>
      <c r="E107" s="20" t="n">
        <v>43964</v>
      </c>
      <c r="F107" s="20" t="n">
        <v>43983</v>
      </c>
      <c r="G107" s="21" t="n">
        <v>1.83</v>
      </c>
      <c r="H107" s="17" t="s">
        <v>219</v>
      </c>
      <c r="I107" s="9"/>
    </row>
    <row r="108" s="10" customFormat="true" ht="14.65" hidden="false" customHeight="false" outlineLevel="0" collapsed="false">
      <c r="A108" s="16" t="n">
        <f aca="false">A107+1</f>
        <v>105</v>
      </c>
      <c r="B108" s="17" t="s">
        <v>220</v>
      </c>
      <c r="C108" s="18" t="s">
        <v>11</v>
      </c>
      <c r="D108" s="19" t="s">
        <v>12</v>
      </c>
      <c r="E108" s="20" t="n">
        <v>43964</v>
      </c>
      <c r="F108" s="20" t="n">
        <v>43983</v>
      </c>
      <c r="G108" s="21" t="n">
        <v>3.95</v>
      </c>
      <c r="H108" s="17" t="s">
        <v>221</v>
      </c>
      <c r="I108" s="9"/>
    </row>
    <row r="109" s="10" customFormat="true" ht="14.65" hidden="false" customHeight="false" outlineLevel="0" collapsed="false">
      <c r="A109" s="16" t="n">
        <f aca="false">A108+1</f>
        <v>106</v>
      </c>
      <c r="B109" s="17" t="s">
        <v>222</v>
      </c>
      <c r="C109" s="18" t="s">
        <v>11</v>
      </c>
      <c r="D109" s="19" t="s">
        <v>12</v>
      </c>
      <c r="E109" s="20" t="n">
        <v>43964</v>
      </c>
      <c r="F109" s="20" t="n">
        <v>43983</v>
      </c>
      <c r="G109" s="21" t="n">
        <v>4.55</v>
      </c>
      <c r="H109" s="17" t="s">
        <v>223</v>
      </c>
      <c r="I109" s="9"/>
    </row>
    <row r="110" s="10" customFormat="true" ht="14.65" hidden="false" customHeight="false" outlineLevel="0" collapsed="false">
      <c r="A110" s="16" t="n">
        <f aca="false">A109+1</f>
        <v>107</v>
      </c>
      <c r="B110" s="17" t="s">
        <v>224</v>
      </c>
      <c r="C110" s="18" t="s">
        <v>11</v>
      </c>
      <c r="D110" s="19" t="s">
        <v>12</v>
      </c>
      <c r="E110" s="20" t="n">
        <v>43964</v>
      </c>
      <c r="F110" s="20" t="n">
        <v>43983</v>
      </c>
      <c r="G110" s="21" t="n">
        <v>1.31</v>
      </c>
      <c r="H110" s="17" t="s">
        <v>225</v>
      </c>
      <c r="I110" s="9"/>
    </row>
    <row r="111" s="10" customFormat="true" ht="14.65" hidden="false" customHeight="false" outlineLevel="0" collapsed="false">
      <c r="A111" s="16" t="n">
        <f aca="false">A110+1</f>
        <v>108</v>
      </c>
      <c r="B111" s="17" t="s">
        <v>226</v>
      </c>
      <c r="C111" s="18" t="s">
        <v>11</v>
      </c>
      <c r="D111" s="19" t="s">
        <v>12</v>
      </c>
      <c r="E111" s="20" t="n">
        <v>43979</v>
      </c>
      <c r="F111" s="20" t="n">
        <v>43983</v>
      </c>
      <c r="G111" s="21" t="n">
        <v>1.45</v>
      </c>
      <c r="H111" s="17" t="s">
        <v>227</v>
      </c>
      <c r="I111" s="9"/>
    </row>
    <row r="112" s="10" customFormat="true" ht="22.5" hidden="false" customHeight="false" outlineLevel="0" collapsed="false">
      <c r="A112" s="16" t="n">
        <f aca="false">A111+1</f>
        <v>109</v>
      </c>
      <c r="B112" s="17" t="s">
        <v>228</v>
      </c>
      <c r="C112" s="18" t="s">
        <v>11</v>
      </c>
      <c r="D112" s="19" t="s">
        <v>12</v>
      </c>
      <c r="E112" s="20" t="n">
        <v>43979</v>
      </c>
      <c r="F112" s="20" t="n">
        <v>43983</v>
      </c>
      <c r="G112" s="21" t="n">
        <v>1.79</v>
      </c>
      <c r="H112" s="17" t="s">
        <v>229</v>
      </c>
      <c r="I112" s="9"/>
    </row>
    <row r="113" s="10" customFormat="true" ht="14.65" hidden="false" customHeight="false" outlineLevel="0" collapsed="false">
      <c r="A113" s="16" t="n">
        <f aca="false">A112+1</f>
        <v>110</v>
      </c>
      <c r="B113" s="17" t="s">
        <v>230</v>
      </c>
      <c r="C113" s="18" t="s">
        <v>11</v>
      </c>
      <c r="D113" s="19" t="s">
        <v>12</v>
      </c>
      <c r="E113" s="20" t="n">
        <v>43979</v>
      </c>
      <c r="F113" s="20" t="n">
        <v>43983</v>
      </c>
      <c r="G113" s="21" t="n">
        <v>1.33</v>
      </c>
      <c r="H113" s="17" t="s">
        <v>231</v>
      </c>
      <c r="I113" s="9"/>
    </row>
    <row r="114" s="10" customFormat="true" ht="14.65" hidden="false" customHeight="false" outlineLevel="0" collapsed="false">
      <c r="A114" s="16" t="n">
        <f aca="false">A113+1</f>
        <v>111</v>
      </c>
      <c r="B114" s="17" t="s">
        <v>232</v>
      </c>
      <c r="C114" s="18" t="s">
        <v>11</v>
      </c>
      <c r="D114" s="19" t="s">
        <v>12</v>
      </c>
      <c r="E114" s="20" t="n">
        <v>43979</v>
      </c>
      <c r="F114" s="20" t="n">
        <v>43983</v>
      </c>
      <c r="G114" s="21" t="n">
        <v>1.57</v>
      </c>
      <c r="H114" s="17" t="s">
        <v>233</v>
      </c>
      <c r="I114" s="9"/>
    </row>
    <row r="115" s="10" customFormat="true" ht="14.65" hidden="false" customHeight="false" outlineLevel="0" collapsed="false">
      <c r="A115" s="16" t="n">
        <f aca="false">A114+1</f>
        <v>112</v>
      </c>
      <c r="B115" s="17" t="s">
        <v>234</v>
      </c>
      <c r="C115" s="18" t="s">
        <v>11</v>
      </c>
      <c r="D115" s="19" t="s">
        <v>12</v>
      </c>
      <c r="E115" s="20" t="n">
        <v>44007</v>
      </c>
      <c r="F115" s="20" t="n">
        <v>44013</v>
      </c>
      <c r="G115" s="21" t="n">
        <v>1.35</v>
      </c>
      <c r="H115" s="17" t="s">
        <v>235</v>
      </c>
      <c r="I115" s="9"/>
    </row>
    <row r="116" s="10" customFormat="true" ht="14.65" hidden="false" customHeight="false" outlineLevel="0" collapsed="false">
      <c r="A116" s="16" t="n">
        <f aca="false">A115+1</f>
        <v>113</v>
      </c>
      <c r="B116" s="17" t="s">
        <v>236</v>
      </c>
      <c r="C116" s="18" t="s">
        <v>11</v>
      </c>
      <c r="D116" s="19" t="s">
        <v>12</v>
      </c>
      <c r="E116" s="20" t="n">
        <v>44036</v>
      </c>
      <c r="F116" s="20" t="n">
        <v>44013</v>
      </c>
      <c r="G116" s="21" t="n">
        <v>4.31</v>
      </c>
      <c r="H116" s="17" t="s">
        <v>237</v>
      </c>
      <c r="I116" s="9"/>
    </row>
    <row r="117" s="10" customFormat="true" ht="14.65" hidden="false" customHeight="false" outlineLevel="0" collapsed="false">
      <c r="A117" s="16" t="n">
        <v>118</v>
      </c>
      <c r="B117" s="17" t="s">
        <v>238</v>
      </c>
      <c r="C117" s="18" t="s">
        <v>11</v>
      </c>
      <c r="D117" s="19" t="s">
        <v>12</v>
      </c>
      <c r="E117" s="20" t="n">
        <v>44082</v>
      </c>
      <c r="F117" s="20"/>
      <c r="G117" s="21" t="n">
        <v>3.91</v>
      </c>
      <c r="H117" s="17" t="s">
        <v>239</v>
      </c>
      <c r="I117" s="9"/>
    </row>
    <row r="118" s="10" customFormat="true" ht="14.65" hidden="false" customHeight="false" outlineLevel="0" collapsed="false">
      <c r="A118" s="16"/>
      <c r="B118" s="17"/>
      <c r="C118" s="19"/>
      <c r="D118" s="19"/>
      <c r="E118" s="20"/>
      <c r="F118" s="19"/>
      <c r="G118" s="21"/>
      <c r="H118" s="17"/>
      <c r="I118" s="9"/>
    </row>
    <row r="119" s="10" customFormat="true" ht="14.65" hidden="false" customHeight="false" outlineLevel="0" collapsed="false">
      <c r="A119" s="16" t="n">
        <v>1</v>
      </c>
      <c r="B119" s="17" t="s">
        <v>240</v>
      </c>
      <c r="C119" s="19" t="s">
        <v>241</v>
      </c>
      <c r="D119" s="19" t="s">
        <v>12</v>
      </c>
      <c r="E119" s="19"/>
      <c r="F119" s="19"/>
      <c r="G119" s="21"/>
      <c r="H119" s="17"/>
      <c r="I119" s="9"/>
    </row>
    <row r="120" s="10" customFormat="true" ht="14.65" hidden="false" customHeight="false" outlineLevel="0" collapsed="false">
      <c r="A120" s="16" t="n">
        <f aca="false">A119+1</f>
        <v>2</v>
      </c>
      <c r="B120" s="17" t="s">
        <v>242</v>
      </c>
      <c r="C120" s="19" t="s">
        <v>241</v>
      </c>
      <c r="D120" s="19" t="s">
        <v>12</v>
      </c>
      <c r="E120" s="19"/>
      <c r="F120" s="19"/>
      <c r="G120" s="21"/>
      <c r="H120" s="17"/>
      <c r="I120" s="9"/>
    </row>
    <row r="121" s="10" customFormat="true" ht="14.65" hidden="false" customHeight="false" outlineLevel="0" collapsed="false">
      <c r="A121" s="16" t="n">
        <f aca="false">A120+1</f>
        <v>3</v>
      </c>
      <c r="B121" s="17" t="s">
        <v>243</v>
      </c>
      <c r="C121" s="19" t="s">
        <v>241</v>
      </c>
      <c r="D121" s="19" t="s">
        <v>12</v>
      </c>
      <c r="E121" s="19"/>
      <c r="F121" s="19"/>
      <c r="G121" s="21"/>
      <c r="H121" s="17"/>
      <c r="I121" s="9"/>
    </row>
    <row r="122" s="10" customFormat="true" ht="14.65" hidden="false" customHeight="false" outlineLevel="0" collapsed="false">
      <c r="A122" s="16" t="n">
        <f aca="false">A121+1</f>
        <v>4</v>
      </c>
      <c r="B122" s="17" t="s">
        <v>244</v>
      </c>
      <c r="C122" s="19" t="s">
        <v>241</v>
      </c>
      <c r="D122" s="19" t="s">
        <v>12</v>
      </c>
      <c r="E122" s="19"/>
      <c r="F122" s="19"/>
      <c r="G122" s="21"/>
      <c r="H122" s="17"/>
      <c r="I122" s="9"/>
    </row>
    <row r="123" s="10" customFormat="true" ht="14.65" hidden="false" customHeight="false" outlineLevel="0" collapsed="false">
      <c r="A123" s="16" t="n">
        <f aca="false">A122+1</f>
        <v>5</v>
      </c>
      <c r="B123" s="17" t="s">
        <v>245</v>
      </c>
      <c r="C123" s="19" t="s">
        <v>241</v>
      </c>
      <c r="D123" s="19" t="s">
        <v>12</v>
      </c>
      <c r="E123" s="19"/>
      <c r="F123" s="19"/>
      <c r="G123" s="21"/>
      <c r="H123" s="17"/>
      <c r="I123" s="9"/>
    </row>
    <row r="124" s="10" customFormat="true" ht="14.65" hidden="false" customHeight="false" outlineLevel="0" collapsed="false">
      <c r="A124" s="16" t="n">
        <f aca="false">A123+1</f>
        <v>6</v>
      </c>
      <c r="B124" s="17" t="s">
        <v>246</v>
      </c>
      <c r="C124" s="19" t="s">
        <v>241</v>
      </c>
      <c r="D124" s="19" t="s">
        <v>12</v>
      </c>
      <c r="E124" s="19"/>
      <c r="F124" s="19"/>
      <c r="G124" s="21"/>
      <c r="H124" s="17"/>
      <c r="I124" s="9"/>
    </row>
    <row r="125" s="10" customFormat="true" ht="14.65" hidden="false" customHeight="false" outlineLevel="0" collapsed="false">
      <c r="A125" s="16" t="n">
        <f aca="false">A124+1</f>
        <v>7</v>
      </c>
      <c r="B125" s="17" t="s">
        <v>247</v>
      </c>
      <c r="C125" s="19" t="s">
        <v>241</v>
      </c>
      <c r="D125" s="19" t="s">
        <v>12</v>
      </c>
      <c r="E125" s="19"/>
      <c r="F125" s="19"/>
      <c r="G125" s="21"/>
      <c r="H125" s="17"/>
      <c r="I125" s="9"/>
    </row>
    <row r="126" s="10" customFormat="true" ht="14.65" hidden="false" customHeight="false" outlineLevel="0" collapsed="false">
      <c r="A126" s="16" t="n">
        <f aca="false">A125+1</f>
        <v>8</v>
      </c>
      <c r="B126" s="17" t="s">
        <v>248</v>
      </c>
      <c r="C126" s="19" t="s">
        <v>241</v>
      </c>
      <c r="D126" s="19" t="s">
        <v>12</v>
      </c>
      <c r="E126" s="19"/>
      <c r="F126" s="19"/>
      <c r="G126" s="21"/>
      <c r="H126" s="17"/>
      <c r="I126" s="9"/>
    </row>
    <row r="127" s="10" customFormat="true" ht="14.65" hidden="false" customHeight="false" outlineLevel="0" collapsed="false">
      <c r="A127" s="16" t="n">
        <f aca="false">A126+1</f>
        <v>9</v>
      </c>
      <c r="B127" s="17" t="s">
        <v>249</v>
      </c>
      <c r="C127" s="19" t="s">
        <v>241</v>
      </c>
      <c r="D127" s="19" t="s">
        <v>12</v>
      </c>
      <c r="E127" s="19"/>
      <c r="F127" s="19"/>
      <c r="G127" s="21"/>
      <c r="H127" s="17"/>
      <c r="I127" s="9"/>
    </row>
    <row r="128" s="10" customFormat="true" ht="14.65" hidden="false" customHeight="false" outlineLevel="0" collapsed="false">
      <c r="A128" s="16" t="n">
        <f aca="false">A127+1</f>
        <v>10</v>
      </c>
      <c r="B128" s="17" t="s">
        <v>250</v>
      </c>
      <c r="C128" s="19" t="s">
        <v>241</v>
      </c>
      <c r="D128" s="19" t="s">
        <v>12</v>
      </c>
      <c r="E128" s="19"/>
      <c r="F128" s="19"/>
      <c r="G128" s="21"/>
      <c r="H128" s="17"/>
      <c r="I128" s="9"/>
    </row>
    <row r="129" s="10" customFormat="true" ht="14.65" hidden="false" customHeight="false" outlineLevel="0" collapsed="false">
      <c r="A129" s="16" t="n">
        <f aca="false">A128+1</f>
        <v>11</v>
      </c>
      <c r="B129" s="17" t="s">
        <v>251</v>
      </c>
      <c r="C129" s="19" t="s">
        <v>241</v>
      </c>
      <c r="D129" s="19" t="s">
        <v>12</v>
      </c>
      <c r="E129" s="19"/>
      <c r="F129" s="19"/>
      <c r="G129" s="21"/>
      <c r="H129" s="17"/>
      <c r="I129" s="9"/>
    </row>
    <row r="130" s="10" customFormat="true" ht="14.65" hidden="false" customHeight="false" outlineLevel="0" collapsed="false">
      <c r="A130" s="16" t="n">
        <f aca="false">A129+1</f>
        <v>12</v>
      </c>
      <c r="B130" s="17" t="s">
        <v>252</v>
      </c>
      <c r="C130" s="19" t="s">
        <v>241</v>
      </c>
      <c r="D130" s="19" t="s">
        <v>12</v>
      </c>
      <c r="E130" s="19"/>
      <c r="F130" s="19"/>
      <c r="G130" s="21"/>
      <c r="H130" s="17"/>
      <c r="I130" s="9"/>
    </row>
    <row r="131" s="10" customFormat="true" ht="14.65" hidden="false" customHeight="false" outlineLevel="0" collapsed="false">
      <c r="A131" s="16" t="n">
        <f aca="false">A130+1</f>
        <v>13</v>
      </c>
      <c r="B131" s="17" t="s">
        <v>253</v>
      </c>
      <c r="C131" s="19" t="s">
        <v>241</v>
      </c>
      <c r="D131" s="19" t="s">
        <v>12</v>
      </c>
      <c r="E131" s="19"/>
      <c r="F131" s="19"/>
      <c r="G131" s="21"/>
      <c r="H131" s="17"/>
      <c r="I131" s="9"/>
    </row>
    <row r="132" s="10" customFormat="true" ht="14.65" hidden="false" customHeight="false" outlineLevel="0" collapsed="false">
      <c r="A132" s="16" t="n">
        <f aca="false">A131+1</f>
        <v>14</v>
      </c>
      <c r="B132" s="17" t="s">
        <v>254</v>
      </c>
      <c r="C132" s="19" t="s">
        <v>241</v>
      </c>
      <c r="D132" s="19" t="s">
        <v>12</v>
      </c>
      <c r="E132" s="19"/>
      <c r="F132" s="19"/>
      <c r="G132" s="21"/>
      <c r="H132" s="17"/>
      <c r="I132" s="9"/>
    </row>
    <row r="133" s="10" customFormat="true" ht="14.65" hidden="false" customHeight="false" outlineLevel="0" collapsed="false">
      <c r="A133" s="16" t="n">
        <f aca="false">A132+1</f>
        <v>15</v>
      </c>
      <c r="B133" s="17" t="s">
        <v>255</v>
      </c>
      <c r="C133" s="19" t="s">
        <v>241</v>
      </c>
      <c r="D133" s="19" t="s">
        <v>12</v>
      </c>
      <c r="E133" s="19"/>
      <c r="F133" s="19"/>
      <c r="G133" s="21"/>
      <c r="H133" s="17"/>
      <c r="I133" s="9"/>
    </row>
    <row r="134" s="10" customFormat="true" ht="14.65" hidden="false" customHeight="false" outlineLevel="0" collapsed="false">
      <c r="A134" s="16" t="n">
        <f aca="false">A133+1</f>
        <v>16</v>
      </c>
      <c r="B134" s="17" t="s">
        <v>256</v>
      </c>
      <c r="C134" s="19" t="s">
        <v>241</v>
      </c>
      <c r="D134" s="19" t="s">
        <v>12</v>
      </c>
      <c r="E134" s="19"/>
      <c r="F134" s="19"/>
      <c r="G134" s="21"/>
      <c r="H134" s="17"/>
      <c r="I134" s="9"/>
    </row>
    <row r="135" s="10" customFormat="true" ht="14.65" hidden="false" customHeight="false" outlineLevel="0" collapsed="false">
      <c r="A135" s="16" t="n">
        <f aca="false">A134+1</f>
        <v>17</v>
      </c>
      <c r="B135" s="17" t="s">
        <v>257</v>
      </c>
      <c r="C135" s="19" t="s">
        <v>241</v>
      </c>
      <c r="D135" s="19" t="s">
        <v>12</v>
      </c>
      <c r="E135" s="19"/>
      <c r="F135" s="19"/>
      <c r="G135" s="21"/>
      <c r="H135" s="17"/>
      <c r="I135" s="9"/>
    </row>
    <row r="136" s="10" customFormat="true" ht="14.65" hidden="false" customHeight="false" outlineLevel="0" collapsed="false">
      <c r="A136" s="16" t="n">
        <f aca="false">A135+1</f>
        <v>18</v>
      </c>
      <c r="B136" s="17" t="s">
        <v>258</v>
      </c>
      <c r="C136" s="19" t="s">
        <v>241</v>
      </c>
      <c r="D136" s="19" t="s">
        <v>12</v>
      </c>
      <c r="E136" s="19"/>
      <c r="F136" s="19"/>
      <c r="G136" s="21"/>
      <c r="H136" s="17"/>
      <c r="I136" s="9"/>
    </row>
    <row r="137" s="10" customFormat="true" ht="14.65" hidden="false" customHeight="false" outlineLevel="0" collapsed="false">
      <c r="A137" s="16" t="n">
        <f aca="false">A136+1</f>
        <v>19</v>
      </c>
      <c r="B137" s="17" t="s">
        <v>259</v>
      </c>
      <c r="C137" s="19" t="s">
        <v>241</v>
      </c>
      <c r="D137" s="19" t="s">
        <v>12</v>
      </c>
      <c r="E137" s="19"/>
      <c r="F137" s="19"/>
      <c r="G137" s="21"/>
      <c r="H137" s="17"/>
      <c r="I137" s="9"/>
    </row>
    <row r="138" s="10" customFormat="true" ht="14.65" hidden="false" customHeight="false" outlineLevel="0" collapsed="false">
      <c r="A138" s="16" t="n">
        <f aca="false">A137+1</f>
        <v>20</v>
      </c>
      <c r="B138" s="17" t="s">
        <v>260</v>
      </c>
      <c r="C138" s="19" t="s">
        <v>241</v>
      </c>
      <c r="D138" s="19" t="s">
        <v>12</v>
      </c>
      <c r="E138" s="19"/>
      <c r="F138" s="19"/>
      <c r="G138" s="21"/>
      <c r="H138" s="17"/>
      <c r="I138" s="9"/>
    </row>
    <row r="139" s="10" customFormat="true" ht="14.65" hidden="false" customHeight="false" outlineLevel="0" collapsed="false">
      <c r="A139" s="16" t="n">
        <f aca="false">A138+1</f>
        <v>21</v>
      </c>
      <c r="B139" s="17" t="s">
        <v>261</v>
      </c>
      <c r="C139" s="19" t="s">
        <v>241</v>
      </c>
      <c r="D139" s="19" t="s">
        <v>12</v>
      </c>
      <c r="E139" s="19"/>
      <c r="F139" s="19"/>
      <c r="G139" s="21"/>
      <c r="H139" s="17"/>
      <c r="I139" s="9"/>
    </row>
    <row r="140" s="10" customFormat="true" ht="14.65" hidden="false" customHeight="false" outlineLevel="0" collapsed="false">
      <c r="A140" s="16" t="n">
        <f aca="false">A139+1</f>
        <v>22</v>
      </c>
      <c r="B140" s="17" t="s">
        <v>262</v>
      </c>
      <c r="C140" s="19" t="s">
        <v>241</v>
      </c>
      <c r="D140" s="19" t="s">
        <v>12</v>
      </c>
      <c r="E140" s="19"/>
      <c r="F140" s="19"/>
      <c r="G140" s="21"/>
      <c r="H140" s="17"/>
      <c r="I140" s="9"/>
    </row>
    <row r="141" s="10" customFormat="true" ht="14.65" hidden="false" customHeight="false" outlineLevel="0" collapsed="false">
      <c r="A141" s="16" t="n">
        <f aca="false">A140+1</f>
        <v>23</v>
      </c>
      <c r="B141" s="17" t="s">
        <v>263</v>
      </c>
      <c r="C141" s="19" t="s">
        <v>241</v>
      </c>
      <c r="D141" s="19" t="s">
        <v>12</v>
      </c>
      <c r="E141" s="19"/>
      <c r="F141" s="19"/>
      <c r="G141" s="21"/>
      <c r="H141" s="17"/>
      <c r="I141" s="9"/>
    </row>
    <row r="142" s="10" customFormat="true" ht="14.65" hidden="false" customHeight="false" outlineLevel="0" collapsed="false">
      <c r="A142" s="16" t="n">
        <f aca="false">A141+1</f>
        <v>24</v>
      </c>
      <c r="B142" s="17" t="s">
        <v>264</v>
      </c>
      <c r="C142" s="19" t="s">
        <v>241</v>
      </c>
      <c r="D142" s="19" t="s">
        <v>12</v>
      </c>
      <c r="E142" s="19"/>
      <c r="F142" s="19"/>
      <c r="G142" s="21"/>
      <c r="H142" s="17"/>
      <c r="I142" s="9"/>
    </row>
    <row r="143" s="10" customFormat="true" ht="14.65" hidden="false" customHeight="false" outlineLevel="0" collapsed="false">
      <c r="A143" s="16" t="n">
        <f aca="false">A142+1</f>
        <v>25</v>
      </c>
      <c r="B143" s="17" t="s">
        <v>265</v>
      </c>
      <c r="C143" s="19" t="s">
        <v>241</v>
      </c>
      <c r="D143" s="19" t="s">
        <v>12</v>
      </c>
      <c r="E143" s="19"/>
      <c r="F143" s="19"/>
      <c r="G143" s="21"/>
      <c r="H143" s="17"/>
      <c r="I143" s="9"/>
    </row>
    <row r="144" s="10" customFormat="true" ht="14.65" hidden="false" customHeight="false" outlineLevel="0" collapsed="false">
      <c r="A144" s="16" t="n">
        <f aca="false">A143+1</f>
        <v>26</v>
      </c>
      <c r="B144" s="17" t="s">
        <v>266</v>
      </c>
      <c r="C144" s="19" t="s">
        <v>241</v>
      </c>
      <c r="D144" s="19" t="s">
        <v>12</v>
      </c>
      <c r="E144" s="19"/>
      <c r="F144" s="19"/>
      <c r="G144" s="21"/>
      <c r="H144" s="17"/>
      <c r="I144" s="9"/>
    </row>
    <row r="145" s="10" customFormat="true" ht="14.65" hidden="false" customHeight="false" outlineLevel="0" collapsed="false">
      <c r="A145" s="16" t="n">
        <f aca="false">A144+1</f>
        <v>27</v>
      </c>
      <c r="B145" s="17" t="s">
        <v>267</v>
      </c>
      <c r="C145" s="19" t="s">
        <v>241</v>
      </c>
      <c r="D145" s="19" t="s">
        <v>12</v>
      </c>
      <c r="E145" s="19"/>
      <c r="F145" s="19"/>
      <c r="G145" s="21"/>
      <c r="H145" s="17"/>
      <c r="I145" s="9"/>
    </row>
    <row r="146" s="10" customFormat="true" ht="14.65" hidden="false" customHeight="false" outlineLevel="0" collapsed="false">
      <c r="A146" s="16" t="n">
        <f aca="false">A145+1</f>
        <v>28</v>
      </c>
      <c r="B146" s="17" t="s">
        <v>268</v>
      </c>
      <c r="C146" s="19" t="s">
        <v>241</v>
      </c>
      <c r="D146" s="19" t="s">
        <v>12</v>
      </c>
      <c r="E146" s="19"/>
      <c r="F146" s="19"/>
      <c r="G146" s="21"/>
      <c r="H146" s="17"/>
      <c r="I146" s="9"/>
    </row>
    <row r="147" s="10" customFormat="true" ht="14.65" hidden="false" customHeight="false" outlineLevel="0" collapsed="false">
      <c r="A147" s="16" t="n">
        <f aca="false">A146+1</f>
        <v>29</v>
      </c>
      <c r="B147" s="17" t="s">
        <v>269</v>
      </c>
      <c r="C147" s="19" t="s">
        <v>241</v>
      </c>
      <c r="D147" s="19" t="s">
        <v>12</v>
      </c>
      <c r="E147" s="19"/>
      <c r="F147" s="19"/>
      <c r="G147" s="21"/>
      <c r="H147" s="17"/>
      <c r="I147" s="9"/>
    </row>
    <row r="148" s="10" customFormat="true" ht="14.65" hidden="false" customHeight="false" outlineLevel="0" collapsed="false">
      <c r="A148" s="16" t="n">
        <f aca="false">A147+1</f>
        <v>30</v>
      </c>
      <c r="B148" s="17" t="s">
        <v>270</v>
      </c>
      <c r="C148" s="19" t="s">
        <v>241</v>
      </c>
      <c r="D148" s="19" t="s">
        <v>12</v>
      </c>
      <c r="E148" s="19"/>
      <c r="F148" s="19"/>
      <c r="G148" s="21"/>
      <c r="H148" s="17"/>
      <c r="I148" s="9"/>
    </row>
    <row r="149" s="10" customFormat="true" ht="20.85" hidden="false" customHeight="false" outlineLevel="0" collapsed="false">
      <c r="A149" s="16" t="n">
        <f aca="false">A148+1</f>
        <v>31</v>
      </c>
      <c r="B149" s="17" t="s">
        <v>271</v>
      </c>
      <c r="C149" s="19" t="s">
        <v>241</v>
      </c>
      <c r="D149" s="19" t="s">
        <v>12</v>
      </c>
      <c r="E149" s="19"/>
      <c r="F149" s="19"/>
      <c r="G149" s="21"/>
      <c r="H149" s="17"/>
      <c r="I149" s="9"/>
    </row>
    <row r="150" s="10" customFormat="true" ht="20.85" hidden="false" customHeight="false" outlineLevel="0" collapsed="false">
      <c r="A150" s="16" t="n">
        <f aca="false">A149+1</f>
        <v>32</v>
      </c>
      <c r="B150" s="17" t="s">
        <v>272</v>
      </c>
      <c r="C150" s="19" t="s">
        <v>241</v>
      </c>
      <c r="D150" s="19" t="s">
        <v>12</v>
      </c>
      <c r="E150" s="19"/>
      <c r="F150" s="19"/>
      <c r="G150" s="21"/>
      <c r="H150" s="17"/>
      <c r="I150" s="9"/>
    </row>
    <row r="151" s="10" customFormat="true" ht="20.85" hidden="false" customHeight="false" outlineLevel="0" collapsed="false">
      <c r="A151" s="16" t="n">
        <f aca="false">A150+1</f>
        <v>33</v>
      </c>
      <c r="B151" s="17" t="s">
        <v>273</v>
      </c>
      <c r="C151" s="19" t="s">
        <v>241</v>
      </c>
      <c r="D151" s="19" t="s">
        <v>12</v>
      </c>
      <c r="E151" s="19"/>
      <c r="F151" s="19"/>
      <c r="G151" s="21"/>
      <c r="H151" s="17"/>
      <c r="I151" s="9"/>
    </row>
    <row r="152" s="10" customFormat="true" ht="20.85" hidden="false" customHeight="false" outlineLevel="0" collapsed="false">
      <c r="A152" s="16" t="n">
        <f aca="false">A151+1</f>
        <v>34</v>
      </c>
      <c r="B152" s="17" t="s">
        <v>274</v>
      </c>
      <c r="C152" s="19" t="s">
        <v>241</v>
      </c>
      <c r="D152" s="19" t="s">
        <v>12</v>
      </c>
      <c r="E152" s="19"/>
      <c r="F152" s="19"/>
      <c r="G152" s="21"/>
      <c r="H152" s="17"/>
      <c r="I152" s="9"/>
    </row>
    <row r="153" s="10" customFormat="true" ht="20.85" hidden="false" customHeight="false" outlineLevel="0" collapsed="false">
      <c r="A153" s="16" t="n">
        <f aca="false">A152+1</f>
        <v>35</v>
      </c>
      <c r="B153" s="17" t="s">
        <v>275</v>
      </c>
      <c r="C153" s="19" t="s">
        <v>241</v>
      </c>
      <c r="D153" s="19" t="s">
        <v>12</v>
      </c>
      <c r="E153" s="19"/>
      <c r="F153" s="19"/>
      <c r="G153" s="21"/>
      <c r="H153" s="17"/>
      <c r="I153" s="9"/>
    </row>
    <row r="154" s="10" customFormat="true" ht="20.85" hidden="false" customHeight="false" outlineLevel="0" collapsed="false">
      <c r="A154" s="16" t="n">
        <f aca="false">A153+1</f>
        <v>36</v>
      </c>
      <c r="B154" s="17" t="s">
        <v>276</v>
      </c>
      <c r="C154" s="19" t="s">
        <v>241</v>
      </c>
      <c r="D154" s="19" t="s">
        <v>12</v>
      </c>
      <c r="E154" s="19"/>
      <c r="F154" s="19"/>
      <c r="G154" s="21"/>
      <c r="H154" s="17"/>
      <c r="I154" s="9"/>
    </row>
    <row r="155" s="10" customFormat="true" ht="14.65" hidden="false" customHeight="false" outlineLevel="0" collapsed="false">
      <c r="A155" s="16" t="n">
        <f aca="false">A154+1</f>
        <v>37</v>
      </c>
      <c r="B155" s="17" t="s">
        <v>277</v>
      </c>
      <c r="C155" s="19" t="s">
        <v>241</v>
      </c>
      <c r="D155" s="19" t="s">
        <v>12</v>
      </c>
      <c r="E155" s="19"/>
      <c r="F155" s="19"/>
      <c r="G155" s="21"/>
      <c r="H155" s="17"/>
      <c r="I155" s="9"/>
    </row>
    <row r="156" s="10" customFormat="true" ht="14.65" hidden="false" customHeight="false" outlineLevel="0" collapsed="false">
      <c r="A156" s="16" t="n">
        <f aca="false">A155+1</f>
        <v>38</v>
      </c>
      <c r="B156" s="17" t="s">
        <v>278</v>
      </c>
      <c r="C156" s="19" t="s">
        <v>241</v>
      </c>
      <c r="D156" s="19" t="s">
        <v>12</v>
      </c>
      <c r="E156" s="19"/>
      <c r="F156" s="19"/>
      <c r="G156" s="21"/>
      <c r="H156" s="17"/>
      <c r="I156" s="9"/>
    </row>
    <row r="157" s="10" customFormat="true" ht="14.65" hidden="false" customHeight="false" outlineLevel="0" collapsed="false">
      <c r="A157" s="16" t="n">
        <f aca="false">A156+1</f>
        <v>39</v>
      </c>
      <c r="B157" s="17" t="s">
        <v>279</v>
      </c>
      <c r="C157" s="19" t="s">
        <v>241</v>
      </c>
      <c r="D157" s="19" t="s">
        <v>12</v>
      </c>
      <c r="E157" s="19"/>
      <c r="F157" s="19"/>
      <c r="G157" s="21"/>
      <c r="H157" s="17"/>
      <c r="I157" s="9"/>
    </row>
    <row r="158" s="10" customFormat="true" ht="14.65" hidden="false" customHeight="false" outlineLevel="0" collapsed="false">
      <c r="A158" s="16" t="n">
        <f aca="false">A157+1</f>
        <v>40</v>
      </c>
      <c r="B158" s="17" t="s">
        <v>280</v>
      </c>
      <c r="C158" s="19" t="s">
        <v>241</v>
      </c>
      <c r="D158" s="19" t="s">
        <v>12</v>
      </c>
      <c r="E158" s="19"/>
      <c r="F158" s="19"/>
      <c r="G158" s="21"/>
      <c r="H158" s="17"/>
      <c r="I158" s="9"/>
    </row>
    <row r="159" s="10" customFormat="true" ht="14.65" hidden="false" customHeight="false" outlineLevel="0" collapsed="false">
      <c r="A159" s="16" t="n">
        <f aca="false">A158+1</f>
        <v>41</v>
      </c>
      <c r="B159" s="17" t="s">
        <v>281</v>
      </c>
      <c r="C159" s="19" t="s">
        <v>241</v>
      </c>
      <c r="D159" s="19" t="s">
        <v>12</v>
      </c>
      <c r="E159" s="19"/>
      <c r="F159" s="19"/>
      <c r="G159" s="21"/>
      <c r="H159" s="17"/>
      <c r="I159" s="9"/>
    </row>
    <row r="160" s="10" customFormat="true" ht="14.65" hidden="false" customHeight="false" outlineLevel="0" collapsed="false">
      <c r="A160" s="16" t="n">
        <f aca="false">A159+1</f>
        <v>42</v>
      </c>
      <c r="B160" s="17" t="s">
        <v>282</v>
      </c>
      <c r="C160" s="19" t="s">
        <v>241</v>
      </c>
      <c r="D160" s="19" t="s">
        <v>12</v>
      </c>
      <c r="E160" s="19"/>
      <c r="F160" s="19"/>
      <c r="G160" s="21"/>
      <c r="H160" s="17"/>
      <c r="I160" s="9"/>
    </row>
    <row r="161" s="10" customFormat="true" ht="14.65" hidden="false" customHeight="false" outlineLevel="0" collapsed="false">
      <c r="A161" s="16" t="n">
        <f aca="false">A160+1</f>
        <v>43</v>
      </c>
      <c r="B161" s="17" t="s">
        <v>283</v>
      </c>
      <c r="C161" s="19" t="s">
        <v>241</v>
      </c>
      <c r="D161" s="19" t="s">
        <v>12</v>
      </c>
      <c r="E161" s="19"/>
      <c r="F161" s="19"/>
      <c r="G161" s="21"/>
      <c r="H161" s="17"/>
      <c r="I161" s="9"/>
    </row>
    <row r="162" s="10" customFormat="true" ht="14.65" hidden="false" customHeight="false" outlineLevel="0" collapsed="false">
      <c r="A162" s="16" t="n">
        <f aca="false">A161+1</f>
        <v>44</v>
      </c>
      <c r="B162" s="17" t="s">
        <v>284</v>
      </c>
      <c r="C162" s="19" t="s">
        <v>241</v>
      </c>
      <c r="D162" s="19" t="s">
        <v>12</v>
      </c>
      <c r="E162" s="19"/>
      <c r="F162" s="19"/>
      <c r="G162" s="21"/>
      <c r="H162" s="17"/>
      <c r="I162" s="9"/>
    </row>
    <row r="163" s="10" customFormat="true" ht="14.65" hidden="false" customHeight="false" outlineLevel="0" collapsed="false">
      <c r="A163" s="16" t="n">
        <f aca="false">A162+1</f>
        <v>45</v>
      </c>
      <c r="B163" s="17" t="s">
        <v>285</v>
      </c>
      <c r="C163" s="19" t="s">
        <v>241</v>
      </c>
      <c r="D163" s="19" t="s">
        <v>12</v>
      </c>
      <c r="E163" s="19"/>
      <c r="F163" s="19"/>
      <c r="G163" s="21"/>
      <c r="H163" s="17"/>
      <c r="I163" s="9"/>
    </row>
    <row r="164" s="10" customFormat="true" ht="14.65" hidden="false" customHeight="false" outlineLevel="0" collapsed="false">
      <c r="A164" s="16" t="n">
        <f aca="false">A163+1</f>
        <v>46</v>
      </c>
      <c r="B164" s="17" t="s">
        <v>286</v>
      </c>
      <c r="C164" s="19" t="s">
        <v>241</v>
      </c>
      <c r="D164" s="19" t="s">
        <v>12</v>
      </c>
      <c r="E164" s="19"/>
      <c r="F164" s="19"/>
      <c r="G164" s="21"/>
      <c r="H164" s="17"/>
      <c r="I164" s="9"/>
    </row>
    <row r="165" s="10" customFormat="true" ht="14.65" hidden="false" customHeight="false" outlineLevel="0" collapsed="false">
      <c r="A165" s="16" t="n">
        <f aca="false">A164+1</f>
        <v>47</v>
      </c>
      <c r="B165" s="17" t="s">
        <v>287</v>
      </c>
      <c r="C165" s="19" t="s">
        <v>241</v>
      </c>
      <c r="D165" s="19" t="s">
        <v>12</v>
      </c>
      <c r="E165" s="19"/>
      <c r="F165" s="19"/>
      <c r="G165" s="21"/>
      <c r="H165" s="17"/>
      <c r="I165" s="9"/>
    </row>
    <row r="166" s="10" customFormat="true" ht="14.65" hidden="false" customHeight="false" outlineLevel="0" collapsed="false">
      <c r="A166" s="16" t="n">
        <f aca="false">A165+1</f>
        <v>48</v>
      </c>
      <c r="B166" s="17" t="s">
        <v>288</v>
      </c>
      <c r="C166" s="19" t="s">
        <v>241</v>
      </c>
      <c r="D166" s="19" t="s">
        <v>12</v>
      </c>
      <c r="E166" s="19"/>
      <c r="F166" s="19"/>
      <c r="G166" s="21"/>
      <c r="H166" s="17"/>
      <c r="I166" s="9"/>
    </row>
    <row r="167" s="10" customFormat="true" ht="14.65" hidden="false" customHeight="false" outlineLevel="0" collapsed="false">
      <c r="A167" s="16" t="n">
        <f aca="false">A166+1</f>
        <v>49</v>
      </c>
      <c r="B167" s="17" t="s">
        <v>289</v>
      </c>
      <c r="C167" s="19" t="s">
        <v>241</v>
      </c>
      <c r="D167" s="19" t="s">
        <v>12</v>
      </c>
      <c r="E167" s="19"/>
      <c r="F167" s="19"/>
      <c r="G167" s="21"/>
      <c r="H167" s="17"/>
      <c r="I167" s="9"/>
    </row>
    <row r="168" s="10" customFormat="true" ht="14.65" hidden="false" customHeight="false" outlineLevel="0" collapsed="false">
      <c r="A168" s="16" t="n">
        <f aca="false">A167+1</f>
        <v>50</v>
      </c>
      <c r="B168" s="17" t="s">
        <v>290</v>
      </c>
      <c r="C168" s="19" t="s">
        <v>241</v>
      </c>
      <c r="D168" s="19" t="s">
        <v>12</v>
      </c>
      <c r="E168" s="19"/>
      <c r="F168" s="19"/>
      <c r="G168" s="21"/>
      <c r="H168" s="17"/>
      <c r="I168" s="9"/>
    </row>
    <row r="169" s="10" customFormat="true" ht="14.65" hidden="false" customHeight="false" outlineLevel="0" collapsed="false">
      <c r="A169" s="16" t="n">
        <f aca="false">A168+1</f>
        <v>51</v>
      </c>
      <c r="B169" s="17" t="s">
        <v>291</v>
      </c>
      <c r="C169" s="19" t="s">
        <v>241</v>
      </c>
      <c r="D169" s="19" t="s">
        <v>12</v>
      </c>
      <c r="E169" s="19"/>
      <c r="F169" s="19"/>
      <c r="G169" s="21"/>
      <c r="H169" s="17"/>
      <c r="I169" s="9"/>
    </row>
    <row r="170" s="10" customFormat="true" ht="14.65" hidden="false" customHeight="false" outlineLevel="0" collapsed="false">
      <c r="A170" s="16" t="n">
        <f aca="false">A169+1</f>
        <v>52</v>
      </c>
      <c r="B170" s="17" t="s">
        <v>292</v>
      </c>
      <c r="C170" s="19" t="s">
        <v>241</v>
      </c>
      <c r="D170" s="19" t="s">
        <v>12</v>
      </c>
      <c r="E170" s="19"/>
      <c r="F170" s="19"/>
      <c r="G170" s="21"/>
      <c r="H170" s="17"/>
      <c r="I170" s="9"/>
    </row>
    <row r="171" s="10" customFormat="true" ht="14.65" hidden="false" customHeight="false" outlineLevel="0" collapsed="false">
      <c r="A171" s="16" t="n">
        <f aca="false">A170+1</f>
        <v>53</v>
      </c>
      <c r="B171" s="17" t="s">
        <v>293</v>
      </c>
      <c r="C171" s="19" t="s">
        <v>241</v>
      </c>
      <c r="D171" s="19" t="s">
        <v>12</v>
      </c>
      <c r="E171" s="19"/>
      <c r="F171" s="19"/>
      <c r="G171" s="21"/>
      <c r="H171" s="17"/>
      <c r="I171" s="9"/>
    </row>
    <row r="172" s="10" customFormat="true" ht="14.65" hidden="false" customHeight="false" outlineLevel="0" collapsed="false">
      <c r="A172" s="16" t="n">
        <f aca="false">A171+1</f>
        <v>54</v>
      </c>
      <c r="B172" s="17" t="s">
        <v>294</v>
      </c>
      <c r="C172" s="19" t="s">
        <v>241</v>
      </c>
      <c r="D172" s="19" t="s">
        <v>12</v>
      </c>
      <c r="E172" s="19"/>
      <c r="F172" s="19"/>
      <c r="G172" s="21"/>
      <c r="H172" s="17"/>
      <c r="I172" s="9"/>
    </row>
    <row r="173" s="10" customFormat="true" ht="14.65" hidden="false" customHeight="false" outlineLevel="0" collapsed="false">
      <c r="A173" s="16" t="n">
        <f aca="false">A172+1</f>
        <v>55</v>
      </c>
      <c r="B173" s="17" t="s">
        <v>295</v>
      </c>
      <c r="C173" s="19" t="s">
        <v>241</v>
      </c>
      <c r="D173" s="19" t="s">
        <v>12</v>
      </c>
      <c r="E173" s="19"/>
      <c r="F173" s="19"/>
      <c r="G173" s="21"/>
      <c r="H173" s="17"/>
      <c r="I173" s="9"/>
    </row>
    <row r="174" s="10" customFormat="true" ht="14.65" hidden="false" customHeight="false" outlineLevel="0" collapsed="false">
      <c r="A174" s="16" t="n">
        <f aca="false">A173+1</f>
        <v>56</v>
      </c>
      <c r="B174" s="17" t="s">
        <v>296</v>
      </c>
      <c r="C174" s="19" t="s">
        <v>241</v>
      </c>
      <c r="D174" s="19" t="s">
        <v>12</v>
      </c>
      <c r="E174" s="19"/>
      <c r="F174" s="19"/>
      <c r="G174" s="21"/>
      <c r="H174" s="17"/>
      <c r="I174" s="9"/>
    </row>
    <row r="175" s="10" customFormat="true" ht="14.65" hidden="false" customHeight="false" outlineLevel="0" collapsed="false">
      <c r="A175" s="16" t="n">
        <f aca="false">A174+1</f>
        <v>57</v>
      </c>
      <c r="B175" s="17" t="s">
        <v>297</v>
      </c>
      <c r="C175" s="19" t="s">
        <v>241</v>
      </c>
      <c r="D175" s="19" t="s">
        <v>12</v>
      </c>
      <c r="E175" s="19"/>
      <c r="F175" s="19"/>
      <c r="G175" s="21"/>
      <c r="H175" s="17"/>
      <c r="I175" s="9"/>
    </row>
    <row r="176" s="10" customFormat="true" ht="14.65" hidden="false" customHeight="false" outlineLevel="0" collapsed="false">
      <c r="A176" s="16" t="n">
        <f aca="false">A175+1</f>
        <v>58</v>
      </c>
      <c r="B176" s="17" t="s">
        <v>298</v>
      </c>
      <c r="C176" s="19" t="s">
        <v>241</v>
      </c>
      <c r="D176" s="19" t="s">
        <v>12</v>
      </c>
      <c r="E176" s="19"/>
      <c r="F176" s="19"/>
      <c r="G176" s="21"/>
      <c r="H176" s="17"/>
      <c r="I176" s="9"/>
    </row>
    <row r="177" s="10" customFormat="true" ht="14.65" hidden="false" customHeight="false" outlineLevel="0" collapsed="false">
      <c r="A177" s="16" t="n">
        <f aca="false">A176+1</f>
        <v>59</v>
      </c>
      <c r="B177" s="17" t="s">
        <v>299</v>
      </c>
      <c r="C177" s="19" t="s">
        <v>241</v>
      </c>
      <c r="D177" s="19" t="s">
        <v>12</v>
      </c>
      <c r="E177" s="19"/>
      <c r="F177" s="19"/>
      <c r="G177" s="21"/>
      <c r="H177" s="17"/>
      <c r="I177" s="9"/>
    </row>
    <row r="178" s="10" customFormat="true" ht="14.65" hidden="false" customHeight="false" outlineLevel="0" collapsed="false">
      <c r="A178" s="16" t="n">
        <f aca="false">A177+1</f>
        <v>60</v>
      </c>
      <c r="B178" s="17" t="s">
        <v>300</v>
      </c>
      <c r="C178" s="19" t="s">
        <v>241</v>
      </c>
      <c r="D178" s="19" t="s">
        <v>12</v>
      </c>
      <c r="E178" s="19"/>
      <c r="F178" s="19"/>
      <c r="G178" s="21"/>
      <c r="H178" s="17"/>
      <c r="I178" s="9"/>
    </row>
    <row r="179" s="10" customFormat="true" ht="14.65" hidden="false" customHeight="false" outlineLevel="0" collapsed="false">
      <c r="A179" s="16" t="n">
        <f aca="false">A178+1</f>
        <v>61</v>
      </c>
      <c r="B179" s="17" t="s">
        <v>301</v>
      </c>
      <c r="C179" s="19" t="s">
        <v>241</v>
      </c>
      <c r="D179" s="19" t="s">
        <v>12</v>
      </c>
      <c r="E179" s="19"/>
      <c r="F179" s="19"/>
      <c r="G179" s="21"/>
      <c r="H179" s="17"/>
      <c r="I179" s="9"/>
    </row>
    <row r="180" s="10" customFormat="true" ht="21.55" hidden="false" customHeight="false" outlineLevel="0" collapsed="false">
      <c r="A180" s="16" t="n">
        <f aca="false">A179+1</f>
        <v>62</v>
      </c>
      <c r="B180" s="17" t="s">
        <v>302</v>
      </c>
      <c r="C180" s="19" t="s">
        <v>241</v>
      </c>
      <c r="D180" s="19" t="s">
        <v>12</v>
      </c>
      <c r="E180" s="19"/>
      <c r="F180" s="19"/>
      <c r="G180" s="21"/>
      <c r="H180" s="17"/>
      <c r="I180" s="9"/>
    </row>
    <row r="181" s="10" customFormat="true" ht="14.65" hidden="false" customHeight="false" outlineLevel="0" collapsed="false">
      <c r="A181" s="16" t="n">
        <f aca="false">A180+1</f>
        <v>63</v>
      </c>
      <c r="B181" s="17" t="s">
        <v>303</v>
      </c>
      <c r="C181" s="19" t="s">
        <v>241</v>
      </c>
      <c r="D181" s="19" t="s">
        <v>12</v>
      </c>
      <c r="E181" s="19"/>
      <c r="F181" s="19"/>
      <c r="G181" s="21"/>
      <c r="H181" s="17"/>
      <c r="I181" s="9"/>
    </row>
    <row r="182" s="10" customFormat="true" ht="14.65" hidden="false" customHeight="false" outlineLevel="0" collapsed="false">
      <c r="A182" s="16" t="n">
        <f aca="false">A181+1</f>
        <v>64</v>
      </c>
      <c r="B182" s="17" t="s">
        <v>304</v>
      </c>
      <c r="C182" s="19" t="s">
        <v>241</v>
      </c>
      <c r="D182" s="19" t="s">
        <v>12</v>
      </c>
      <c r="E182" s="19"/>
      <c r="F182" s="19"/>
      <c r="G182" s="21"/>
      <c r="H182" s="17"/>
      <c r="I182" s="9"/>
    </row>
    <row r="183" s="10" customFormat="true" ht="14.65" hidden="false" customHeight="false" outlineLevel="0" collapsed="false">
      <c r="A183" s="16" t="n">
        <f aca="false">A182+1</f>
        <v>65</v>
      </c>
      <c r="B183" s="17" t="s">
        <v>305</v>
      </c>
      <c r="C183" s="19" t="s">
        <v>241</v>
      </c>
      <c r="D183" s="19" t="s">
        <v>12</v>
      </c>
      <c r="E183" s="19"/>
      <c r="F183" s="19"/>
      <c r="G183" s="21"/>
      <c r="H183" s="17"/>
      <c r="I183" s="9"/>
    </row>
    <row r="184" s="10" customFormat="true" ht="14.65" hidden="false" customHeight="false" outlineLevel="0" collapsed="false">
      <c r="A184" s="16" t="n">
        <f aca="false">A183+1</f>
        <v>66</v>
      </c>
      <c r="B184" s="17" t="s">
        <v>306</v>
      </c>
      <c r="C184" s="19" t="s">
        <v>241</v>
      </c>
      <c r="D184" s="19" t="s">
        <v>12</v>
      </c>
      <c r="E184" s="19"/>
      <c r="F184" s="19"/>
      <c r="G184" s="21"/>
      <c r="H184" s="17"/>
      <c r="I184" s="9"/>
    </row>
    <row r="185" s="10" customFormat="true" ht="14.65" hidden="false" customHeight="false" outlineLevel="0" collapsed="false">
      <c r="A185" s="16" t="n">
        <f aca="false">A184+1</f>
        <v>67</v>
      </c>
      <c r="B185" s="17" t="s">
        <v>307</v>
      </c>
      <c r="C185" s="19" t="s">
        <v>241</v>
      </c>
      <c r="D185" s="19" t="s">
        <v>12</v>
      </c>
      <c r="E185" s="19"/>
      <c r="F185" s="19"/>
      <c r="G185" s="21"/>
      <c r="H185" s="17"/>
      <c r="I185" s="9"/>
    </row>
    <row r="186" s="10" customFormat="true" ht="14.65" hidden="false" customHeight="false" outlineLevel="0" collapsed="false">
      <c r="A186" s="16" t="n">
        <f aca="false">A185+1</f>
        <v>68</v>
      </c>
      <c r="B186" s="17" t="s">
        <v>308</v>
      </c>
      <c r="C186" s="19" t="s">
        <v>241</v>
      </c>
      <c r="D186" s="19" t="s">
        <v>12</v>
      </c>
      <c r="E186" s="19"/>
      <c r="F186" s="19"/>
      <c r="G186" s="21"/>
      <c r="H186" s="17"/>
      <c r="I186" s="9"/>
    </row>
    <row r="187" s="10" customFormat="true" ht="14.65" hidden="false" customHeight="false" outlineLevel="0" collapsed="false">
      <c r="A187" s="16" t="n">
        <f aca="false">A186+1</f>
        <v>69</v>
      </c>
      <c r="B187" s="17" t="s">
        <v>309</v>
      </c>
      <c r="C187" s="19" t="s">
        <v>241</v>
      </c>
      <c r="D187" s="19" t="s">
        <v>12</v>
      </c>
      <c r="E187" s="19"/>
      <c r="F187" s="19"/>
      <c r="G187" s="21"/>
      <c r="H187" s="17"/>
      <c r="I187" s="9"/>
    </row>
    <row r="188" s="10" customFormat="true" ht="14.65" hidden="false" customHeight="false" outlineLevel="0" collapsed="false">
      <c r="A188" s="16" t="n">
        <f aca="false">A187+1</f>
        <v>70</v>
      </c>
      <c r="B188" s="17" t="s">
        <v>310</v>
      </c>
      <c r="C188" s="19" t="s">
        <v>241</v>
      </c>
      <c r="D188" s="19" t="s">
        <v>12</v>
      </c>
      <c r="E188" s="19"/>
      <c r="F188" s="19"/>
      <c r="G188" s="21"/>
      <c r="H188" s="17"/>
      <c r="I188" s="9"/>
    </row>
    <row r="189" s="10" customFormat="true" ht="14.65" hidden="false" customHeight="false" outlineLevel="0" collapsed="false">
      <c r="A189" s="16" t="n">
        <f aca="false">A188+1</f>
        <v>71</v>
      </c>
      <c r="B189" s="17" t="s">
        <v>311</v>
      </c>
      <c r="C189" s="19" t="s">
        <v>241</v>
      </c>
      <c r="D189" s="19" t="s">
        <v>12</v>
      </c>
      <c r="E189" s="19"/>
      <c r="F189" s="19"/>
      <c r="G189" s="21"/>
      <c r="H189" s="17"/>
      <c r="I189" s="9"/>
    </row>
    <row r="190" s="10" customFormat="true" ht="14.65" hidden="false" customHeight="false" outlineLevel="0" collapsed="false">
      <c r="A190" s="16" t="n">
        <f aca="false">A189+1</f>
        <v>72</v>
      </c>
      <c r="B190" s="17" t="s">
        <v>312</v>
      </c>
      <c r="C190" s="19" t="s">
        <v>241</v>
      </c>
      <c r="D190" s="19" t="s">
        <v>12</v>
      </c>
      <c r="E190" s="19"/>
      <c r="F190" s="19"/>
      <c r="G190" s="21"/>
      <c r="H190" s="17"/>
      <c r="I190" s="9"/>
    </row>
    <row r="191" s="10" customFormat="true" ht="14.65" hidden="false" customHeight="false" outlineLevel="0" collapsed="false">
      <c r="A191" s="16" t="n">
        <f aca="false">A190+1</f>
        <v>73</v>
      </c>
      <c r="B191" s="17" t="s">
        <v>313</v>
      </c>
      <c r="C191" s="19" t="s">
        <v>241</v>
      </c>
      <c r="D191" s="19" t="s">
        <v>12</v>
      </c>
      <c r="E191" s="19"/>
      <c r="F191" s="19"/>
      <c r="G191" s="21"/>
      <c r="H191" s="17"/>
      <c r="I191" s="9"/>
    </row>
    <row r="192" s="10" customFormat="true" ht="20.85" hidden="false" customHeight="false" outlineLevel="0" collapsed="false">
      <c r="A192" s="16" t="n">
        <f aca="false">A191+1</f>
        <v>74</v>
      </c>
      <c r="B192" s="17" t="s">
        <v>314</v>
      </c>
      <c r="C192" s="19" t="s">
        <v>241</v>
      </c>
      <c r="D192" s="19" t="s">
        <v>12</v>
      </c>
      <c r="E192" s="19"/>
      <c r="F192" s="19"/>
      <c r="G192" s="21"/>
      <c r="H192" s="17"/>
      <c r="I192" s="9"/>
    </row>
    <row r="193" s="10" customFormat="true" ht="20.85" hidden="false" customHeight="false" outlineLevel="0" collapsed="false">
      <c r="A193" s="16" t="n">
        <f aca="false">A192+1</f>
        <v>75</v>
      </c>
      <c r="B193" s="17" t="s">
        <v>315</v>
      </c>
      <c r="C193" s="19" t="s">
        <v>241</v>
      </c>
      <c r="D193" s="19" t="s">
        <v>12</v>
      </c>
      <c r="E193" s="19"/>
      <c r="F193" s="19"/>
      <c r="G193" s="21"/>
      <c r="H193" s="17"/>
      <c r="I193" s="9"/>
    </row>
    <row r="194" s="10" customFormat="true" ht="20.85" hidden="false" customHeight="false" outlineLevel="0" collapsed="false">
      <c r="A194" s="16" t="n">
        <f aca="false">A193+1</f>
        <v>76</v>
      </c>
      <c r="B194" s="17" t="s">
        <v>316</v>
      </c>
      <c r="C194" s="19" t="s">
        <v>241</v>
      </c>
      <c r="D194" s="19" t="s">
        <v>12</v>
      </c>
      <c r="E194" s="19"/>
      <c r="F194" s="19"/>
      <c r="G194" s="21"/>
      <c r="H194" s="17"/>
      <c r="I194" s="9"/>
    </row>
    <row r="195" s="10" customFormat="true" ht="20.85" hidden="false" customHeight="false" outlineLevel="0" collapsed="false">
      <c r="A195" s="16" t="n">
        <f aca="false">A194+1</f>
        <v>77</v>
      </c>
      <c r="B195" s="17" t="s">
        <v>317</v>
      </c>
      <c r="C195" s="19" t="s">
        <v>241</v>
      </c>
      <c r="D195" s="19" t="s">
        <v>12</v>
      </c>
      <c r="E195" s="19"/>
      <c r="F195" s="19"/>
      <c r="G195" s="21"/>
      <c r="H195" s="17"/>
      <c r="I195" s="9"/>
    </row>
    <row r="196" s="10" customFormat="true" ht="20.85" hidden="false" customHeight="false" outlineLevel="0" collapsed="false">
      <c r="A196" s="16" t="n">
        <f aca="false">A195+1</f>
        <v>78</v>
      </c>
      <c r="B196" s="17" t="s">
        <v>318</v>
      </c>
      <c r="C196" s="19" t="s">
        <v>241</v>
      </c>
      <c r="D196" s="19" t="s">
        <v>12</v>
      </c>
      <c r="E196" s="19"/>
      <c r="F196" s="19"/>
      <c r="G196" s="21"/>
      <c r="H196" s="17"/>
      <c r="I196" s="9"/>
    </row>
    <row r="197" s="10" customFormat="true" ht="20.85" hidden="false" customHeight="false" outlineLevel="0" collapsed="false">
      <c r="A197" s="16" t="n">
        <f aca="false">A196+1</f>
        <v>79</v>
      </c>
      <c r="B197" s="17" t="s">
        <v>319</v>
      </c>
      <c r="C197" s="19" t="s">
        <v>241</v>
      </c>
      <c r="D197" s="19" t="s">
        <v>12</v>
      </c>
      <c r="E197" s="19"/>
      <c r="F197" s="19"/>
      <c r="G197" s="21"/>
      <c r="H197" s="17"/>
      <c r="I197" s="9"/>
    </row>
    <row r="198" s="10" customFormat="true" ht="20.85" hidden="false" customHeight="false" outlineLevel="0" collapsed="false">
      <c r="A198" s="16" t="n">
        <f aca="false">A197+1</f>
        <v>80</v>
      </c>
      <c r="B198" s="17" t="s">
        <v>320</v>
      </c>
      <c r="C198" s="19" t="s">
        <v>241</v>
      </c>
      <c r="D198" s="19" t="s">
        <v>12</v>
      </c>
      <c r="E198" s="19"/>
      <c r="F198" s="19"/>
      <c r="G198" s="21"/>
      <c r="H198" s="17"/>
      <c r="I198" s="9"/>
    </row>
    <row r="199" s="10" customFormat="true" ht="14.65" hidden="false" customHeight="false" outlineLevel="0" collapsed="false">
      <c r="A199" s="16" t="n">
        <f aca="false">A198+1</f>
        <v>81</v>
      </c>
      <c r="B199" s="17" t="s">
        <v>321</v>
      </c>
      <c r="C199" s="19" t="s">
        <v>241</v>
      </c>
      <c r="D199" s="19" t="s">
        <v>12</v>
      </c>
      <c r="E199" s="19"/>
      <c r="F199" s="19"/>
      <c r="G199" s="21"/>
      <c r="H199" s="17"/>
      <c r="I199" s="9"/>
    </row>
    <row r="200" s="10" customFormat="true" ht="14.65" hidden="false" customHeight="false" outlineLevel="0" collapsed="false">
      <c r="A200" s="16" t="n">
        <f aca="false">A199+1</f>
        <v>82</v>
      </c>
      <c r="B200" s="17" t="s">
        <v>322</v>
      </c>
      <c r="C200" s="19" t="s">
        <v>241</v>
      </c>
      <c r="D200" s="19" t="s">
        <v>12</v>
      </c>
      <c r="E200" s="19"/>
      <c r="F200" s="19"/>
      <c r="G200" s="21"/>
      <c r="H200" s="17"/>
      <c r="I200" s="9"/>
    </row>
    <row r="201" s="10" customFormat="true" ht="14.65" hidden="false" customHeight="false" outlineLevel="0" collapsed="false">
      <c r="A201" s="16" t="n">
        <f aca="false">A200+1</f>
        <v>83</v>
      </c>
      <c r="B201" s="17" t="s">
        <v>323</v>
      </c>
      <c r="C201" s="19" t="s">
        <v>241</v>
      </c>
      <c r="D201" s="19" t="s">
        <v>12</v>
      </c>
      <c r="E201" s="19"/>
      <c r="F201" s="19"/>
      <c r="G201" s="21"/>
      <c r="H201" s="17"/>
      <c r="I201" s="9"/>
    </row>
    <row r="202" s="10" customFormat="true" ht="14.65" hidden="false" customHeight="false" outlineLevel="0" collapsed="false">
      <c r="A202" s="16" t="n">
        <f aca="false">A201+1</f>
        <v>84</v>
      </c>
      <c r="B202" s="17" t="s">
        <v>324</v>
      </c>
      <c r="C202" s="19" t="s">
        <v>241</v>
      </c>
      <c r="D202" s="19" t="s">
        <v>12</v>
      </c>
      <c r="E202" s="19"/>
      <c r="F202" s="19"/>
      <c r="G202" s="21"/>
      <c r="H202" s="17"/>
      <c r="I202" s="9"/>
    </row>
    <row r="203" s="10" customFormat="true" ht="14.65" hidden="false" customHeight="false" outlineLevel="0" collapsed="false">
      <c r="A203" s="16" t="n">
        <f aca="false">A202+1</f>
        <v>85</v>
      </c>
      <c r="B203" s="17" t="s">
        <v>325</v>
      </c>
      <c r="C203" s="19" t="s">
        <v>241</v>
      </c>
      <c r="D203" s="19" t="s">
        <v>12</v>
      </c>
      <c r="E203" s="19"/>
      <c r="F203" s="19"/>
      <c r="G203" s="21"/>
      <c r="H203" s="17"/>
      <c r="I203" s="9"/>
    </row>
    <row r="204" s="10" customFormat="true" ht="14.65" hidden="false" customHeight="false" outlineLevel="0" collapsed="false">
      <c r="A204" s="16" t="n">
        <f aca="false">A203+1</f>
        <v>86</v>
      </c>
      <c r="B204" s="17" t="s">
        <v>326</v>
      </c>
      <c r="C204" s="19" t="s">
        <v>241</v>
      </c>
      <c r="D204" s="19" t="s">
        <v>12</v>
      </c>
      <c r="E204" s="19"/>
      <c r="F204" s="19"/>
      <c r="G204" s="21"/>
      <c r="H204" s="17"/>
      <c r="I204" s="9"/>
    </row>
    <row r="205" s="10" customFormat="true" ht="14.65" hidden="false" customHeight="false" outlineLevel="0" collapsed="false">
      <c r="A205" s="16" t="n">
        <f aca="false">A204+1</f>
        <v>87</v>
      </c>
      <c r="B205" s="17" t="s">
        <v>327</v>
      </c>
      <c r="C205" s="19" t="s">
        <v>241</v>
      </c>
      <c r="D205" s="19" t="s">
        <v>12</v>
      </c>
      <c r="E205" s="19"/>
      <c r="F205" s="19"/>
      <c r="G205" s="21"/>
      <c r="H205" s="17"/>
      <c r="I205" s="9"/>
    </row>
    <row r="206" s="10" customFormat="true" ht="14.65" hidden="false" customHeight="false" outlineLevel="0" collapsed="false">
      <c r="A206" s="16" t="n">
        <f aca="false">A205+1</f>
        <v>88</v>
      </c>
      <c r="B206" s="17" t="s">
        <v>328</v>
      </c>
      <c r="C206" s="19" t="s">
        <v>241</v>
      </c>
      <c r="D206" s="19" t="s">
        <v>12</v>
      </c>
      <c r="E206" s="19"/>
      <c r="F206" s="19"/>
      <c r="G206" s="21"/>
      <c r="H206" s="17"/>
      <c r="I206" s="9"/>
    </row>
    <row r="207" s="10" customFormat="true" ht="14.65" hidden="false" customHeight="false" outlineLevel="0" collapsed="false">
      <c r="A207" s="16" t="n">
        <f aca="false">A206+1</f>
        <v>89</v>
      </c>
      <c r="B207" s="17" t="s">
        <v>329</v>
      </c>
      <c r="C207" s="19" t="s">
        <v>241</v>
      </c>
      <c r="D207" s="19" t="s">
        <v>12</v>
      </c>
      <c r="E207" s="19"/>
      <c r="F207" s="19"/>
      <c r="G207" s="21"/>
      <c r="H207" s="17"/>
      <c r="I207" s="9"/>
    </row>
    <row r="208" s="10" customFormat="true" ht="14.65" hidden="false" customHeight="false" outlineLevel="0" collapsed="false">
      <c r="A208" s="16" t="n">
        <f aca="false">A207+1</f>
        <v>90</v>
      </c>
      <c r="B208" s="17" t="s">
        <v>330</v>
      </c>
      <c r="C208" s="19" t="s">
        <v>241</v>
      </c>
      <c r="D208" s="19" t="s">
        <v>12</v>
      </c>
      <c r="E208" s="19"/>
      <c r="F208" s="19"/>
      <c r="G208" s="21"/>
      <c r="H208" s="17"/>
      <c r="I208" s="9"/>
    </row>
    <row r="209" s="10" customFormat="true" ht="14.65" hidden="false" customHeight="false" outlineLevel="0" collapsed="false">
      <c r="A209" s="16" t="n">
        <f aca="false">A208+1</f>
        <v>91</v>
      </c>
      <c r="B209" s="17" t="s">
        <v>331</v>
      </c>
      <c r="C209" s="19" t="s">
        <v>241</v>
      </c>
      <c r="D209" s="19" t="s">
        <v>12</v>
      </c>
      <c r="E209" s="19"/>
      <c r="F209" s="19"/>
      <c r="G209" s="21"/>
      <c r="H209" s="17"/>
      <c r="I209" s="9"/>
    </row>
    <row r="210" s="10" customFormat="true" ht="14.65" hidden="false" customHeight="false" outlineLevel="0" collapsed="false">
      <c r="A210" s="16" t="n">
        <f aca="false">A209+1</f>
        <v>92</v>
      </c>
      <c r="B210" s="17" t="s">
        <v>332</v>
      </c>
      <c r="C210" s="19" t="s">
        <v>241</v>
      </c>
      <c r="D210" s="19" t="s">
        <v>12</v>
      </c>
      <c r="E210" s="19"/>
      <c r="F210" s="19"/>
      <c r="G210" s="21"/>
      <c r="H210" s="17"/>
      <c r="I210" s="9"/>
    </row>
    <row r="211" s="10" customFormat="true" ht="14.65" hidden="false" customHeight="false" outlineLevel="0" collapsed="false">
      <c r="A211" s="16" t="n">
        <f aca="false">A210+1</f>
        <v>93</v>
      </c>
      <c r="B211" s="17" t="s">
        <v>333</v>
      </c>
      <c r="C211" s="19" t="s">
        <v>241</v>
      </c>
      <c r="D211" s="19" t="s">
        <v>12</v>
      </c>
      <c r="E211" s="19"/>
      <c r="F211" s="19"/>
      <c r="G211" s="21"/>
      <c r="H211" s="17"/>
      <c r="I211" s="9"/>
    </row>
    <row r="212" s="10" customFormat="true" ht="14.65" hidden="false" customHeight="false" outlineLevel="0" collapsed="false">
      <c r="A212" s="16" t="n">
        <f aca="false">A211+1</f>
        <v>94</v>
      </c>
      <c r="B212" s="17" t="s">
        <v>334</v>
      </c>
      <c r="C212" s="19" t="s">
        <v>241</v>
      </c>
      <c r="D212" s="19" t="s">
        <v>12</v>
      </c>
      <c r="E212" s="19"/>
      <c r="F212" s="19"/>
      <c r="G212" s="21"/>
      <c r="H212" s="17"/>
      <c r="I212" s="9"/>
    </row>
    <row r="213" s="10" customFormat="true" ht="14.65" hidden="false" customHeight="false" outlineLevel="0" collapsed="false">
      <c r="A213" s="16" t="n">
        <f aca="false">A212+1</f>
        <v>95</v>
      </c>
      <c r="B213" s="17" t="s">
        <v>335</v>
      </c>
      <c r="C213" s="19" t="s">
        <v>241</v>
      </c>
      <c r="D213" s="19" t="s">
        <v>12</v>
      </c>
      <c r="E213" s="19"/>
      <c r="F213" s="19"/>
      <c r="G213" s="21"/>
      <c r="H213" s="17"/>
      <c r="I213" s="9"/>
    </row>
    <row r="214" s="10" customFormat="true" ht="14.65" hidden="false" customHeight="false" outlineLevel="0" collapsed="false">
      <c r="A214" s="16" t="n">
        <f aca="false">A213+1</f>
        <v>96</v>
      </c>
      <c r="B214" s="17" t="s">
        <v>336</v>
      </c>
      <c r="C214" s="19" t="s">
        <v>241</v>
      </c>
      <c r="D214" s="19" t="s">
        <v>12</v>
      </c>
      <c r="E214" s="19"/>
      <c r="F214" s="19"/>
      <c r="G214" s="21"/>
      <c r="H214" s="17"/>
      <c r="I214" s="9"/>
    </row>
    <row r="215" s="10" customFormat="true" ht="14.65" hidden="false" customHeight="false" outlineLevel="0" collapsed="false">
      <c r="A215" s="16" t="n">
        <f aca="false">A214+1</f>
        <v>97</v>
      </c>
      <c r="B215" s="17" t="s">
        <v>337</v>
      </c>
      <c r="C215" s="19" t="s">
        <v>241</v>
      </c>
      <c r="D215" s="19" t="s">
        <v>12</v>
      </c>
      <c r="E215" s="19"/>
      <c r="F215" s="19"/>
      <c r="G215" s="21"/>
      <c r="H215" s="17"/>
      <c r="I215" s="9"/>
    </row>
    <row r="216" s="10" customFormat="true" ht="14.65" hidden="false" customHeight="false" outlineLevel="0" collapsed="false">
      <c r="A216" s="16" t="n">
        <f aca="false">A215+1</f>
        <v>98</v>
      </c>
      <c r="B216" s="17" t="s">
        <v>338</v>
      </c>
      <c r="C216" s="19" t="s">
        <v>241</v>
      </c>
      <c r="D216" s="19" t="s">
        <v>12</v>
      </c>
      <c r="E216" s="19"/>
      <c r="F216" s="19"/>
      <c r="G216" s="21"/>
      <c r="H216" s="17"/>
      <c r="I216" s="9"/>
    </row>
    <row r="217" s="10" customFormat="true" ht="14.65" hidden="false" customHeight="false" outlineLevel="0" collapsed="false">
      <c r="A217" s="16" t="n">
        <f aca="false">A216+1</f>
        <v>99</v>
      </c>
      <c r="B217" s="17" t="s">
        <v>339</v>
      </c>
      <c r="C217" s="19" t="s">
        <v>241</v>
      </c>
      <c r="D217" s="19" t="s">
        <v>12</v>
      </c>
      <c r="E217" s="19"/>
      <c r="F217" s="19"/>
      <c r="G217" s="21"/>
      <c r="H217" s="17"/>
      <c r="I217" s="9"/>
    </row>
    <row r="218" s="10" customFormat="true" ht="14.65" hidden="false" customHeight="false" outlineLevel="0" collapsed="false">
      <c r="A218" s="16" t="n">
        <f aca="false">A217+1</f>
        <v>100</v>
      </c>
      <c r="B218" s="17" t="s">
        <v>340</v>
      </c>
      <c r="C218" s="19" t="s">
        <v>241</v>
      </c>
      <c r="D218" s="19" t="s">
        <v>12</v>
      </c>
      <c r="E218" s="19"/>
      <c r="F218" s="19"/>
      <c r="G218" s="21"/>
      <c r="H218" s="17"/>
      <c r="I218" s="9"/>
    </row>
    <row r="219" s="10" customFormat="true" ht="14.65" hidden="false" customHeight="false" outlineLevel="0" collapsed="false">
      <c r="A219" s="16" t="n">
        <f aca="false">A218+1</f>
        <v>101</v>
      </c>
      <c r="B219" s="17" t="s">
        <v>341</v>
      </c>
      <c r="C219" s="19" t="s">
        <v>241</v>
      </c>
      <c r="D219" s="19" t="s">
        <v>12</v>
      </c>
      <c r="E219" s="19"/>
      <c r="F219" s="19"/>
      <c r="G219" s="21"/>
      <c r="H219" s="17"/>
      <c r="I219" s="9"/>
    </row>
    <row r="220" s="10" customFormat="true" ht="14.65" hidden="false" customHeight="false" outlineLevel="0" collapsed="false">
      <c r="A220" s="16" t="n">
        <f aca="false">A219+1</f>
        <v>102</v>
      </c>
      <c r="B220" s="17" t="s">
        <v>342</v>
      </c>
      <c r="C220" s="19" t="s">
        <v>241</v>
      </c>
      <c r="D220" s="19" t="s">
        <v>12</v>
      </c>
      <c r="E220" s="19"/>
      <c r="F220" s="19"/>
      <c r="G220" s="21"/>
      <c r="H220" s="17"/>
      <c r="I220" s="9"/>
    </row>
    <row r="221" s="10" customFormat="true" ht="14.65" hidden="false" customHeight="false" outlineLevel="0" collapsed="false">
      <c r="A221" s="16" t="n">
        <f aca="false">A220+1</f>
        <v>103</v>
      </c>
      <c r="B221" s="17" t="s">
        <v>343</v>
      </c>
      <c r="C221" s="19" t="s">
        <v>241</v>
      </c>
      <c r="D221" s="19" t="s">
        <v>12</v>
      </c>
      <c r="E221" s="19"/>
      <c r="F221" s="19"/>
      <c r="G221" s="21"/>
      <c r="H221" s="17"/>
      <c r="I221" s="9"/>
    </row>
    <row r="222" s="10" customFormat="true" ht="14.65" hidden="false" customHeight="false" outlineLevel="0" collapsed="false">
      <c r="A222" s="16" t="n">
        <f aca="false">A221+1</f>
        <v>104</v>
      </c>
      <c r="B222" s="17" t="s">
        <v>344</v>
      </c>
      <c r="C222" s="19" t="s">
        <v>241</v>
      </c>
      <c r="D222" s="19" t="s">
        <v>12</v>
      </c>
      <c r="E222" s="19"/>
      <c r="F222" s="19"/>
      <c r="G222" s="21"/>
      <c r="H222" s="17"/>
      <c r="I222" s="9"/>
    </row>
    <row r="223" s="10" customFormat="true" ht="14.65" hidden="false" customHeight="false" outlineLevel="0" collapsed="false">
      <c r="A223" s="16" t="n">
        <f aca="false">A222+1</f>
        <v>105</v>
      </c>
      <c r="B223" s="17" t="s">
        <v>345</v>
      </c>
      <c r="C223" s="19" t="s">
        <v>241</v>
      </c>
      <c r="D223" s="19" t="s">
        <v>12</v>
      </c>
      <c r="E223" s="19"/>
      <c r="F223" s="19"/>
      <c r="G223" s="21"/>
      <c r="H223" s="17"/>
      <c r="I223" s="9"/>
    </row>
    <row r="224" s="10" customFormat="true" ht="14.65" hidden="false" customHeight="false" outlineLevel="0" collapsed="false">
      <c r="A224" s="16" t="n">
        <f aca="false">A223+1</f>
        <v>106</v>
      </c>
      <c r="B224" s="17" t="s">
        <v>346</v>
      </c>
      <c r="C224" s="19" t="s">
        <v>241</v>
      </c>
      <c r="D224" s="19" t="s">
        <v>12</v>
      </c>
      <c r="E224" s="19"/>
      <c r="F224" s="19"/>
      <c r="G224" s="21"/>
      <c r="H224" s="17"/>
      <c r="I224" s="9"/>
    </row>
    <row r="225" s="10" customFormat="true" ht="14.65" hidden="false" customHeight="false" outlineLevel="0" collapsed="false">
      <c r="A225" s="16" t="n">
        <f aca="false">A224+1</f>
        <v>107</v>
      </c>
      <c r="B225" s="17" t="s">
        <v>347</v>
      </c>
      <c r="C225" s="19" t="s">
        <v>241</v>
      </c>
      <c r="D225" s="19" t="s">
        <v>12</v>
      </c>
      <c r="E225" s="19"/>
      <c r="F225" s="19"/>
      <c r="G225" s="21"/>
      <c r="H225" s="17"/>
      <c r="I225" s="9"/>
    </row>
    <row r="226" s="10" customFormat="true" ht="14.65" hidden="false" customHeight="false" outlineLevel="0" collapsed="false">
      <c r="A226" s="16" t="n">
        <f aca="false">A225+1</f>
        <v>108</v>
      </c>
      <c r="B226" s="17" t="s">
        <v>348</v>
      </c>
      <c r="C226" s="19" t="s">
        <v>241</v>
      </c>
      <c r="D226" s="19" t="s">
        <v>12</v>
      </c>
      <c r="E226" s="19"/>
      <c r="F226" s="19"/>
      <c r="G226" s="21"/>
      <c r="H226" s="17"/>
      <c r="I226" s="9"/>
    </row>
    <row r="227" s="10" customFormat="true" ht="14.65" hidden="false" customHeight="false" outlineLevel="0" collapsed="false">
      <c r="A227" s="16" t="n">
        <f aca="false">A226+1</f>
        <v>109</v>
      </c>
      <c r="B227" s="17" t="s">
        <v>349</v>
      </c>
      <c r="C227" s="19" t="s">
        <v>241</v>
      </c>
      <c r="D227" s="19" t="s">
        <v>12</v>
      </c>
      <c r="E227" s="19"/>
      <c r="F227" s="19"/>
      <c r="G227" s="21"/>
      <c r="H227" s="17"/>
      <c r="I227" s="9"/>
    </row>
    <row r="228" s="10" customFormat="true" ht="14.65" hidden="false" customHeight="false" outlineLevel="0" collapsed="false">
      <c r="A228" s="16" t="n">
        <f aca="false">A227+1</f>
        <v>110</v>
      </c>
      <c r="B228" s="17" t="s">
        <v>350</v>
      </c>
      <c r="C228" s="19" t="s">
        <v>241</v>
      </c>
      <c r="D228" s="19" t="s">
        <v>12</v>
      </c>
      <c r="E228" s="19"/>
      <c r="F228" s="19"/>
      <c r="G228" s="21"/>
      <c r="H228" s="17"/>
      <c r="I228" s="9"/>
    </row>
    <row r="229" s="10" customFormat="true" ht="14.65" hidden="false" customHeight="false" outlineLevel="0" collapsed="false">
      <c r="A229" s="16" t="n">
        <f aca="false">A228+1</f>
        <v>111</v>
      </c>
      <c r="B229" s="17" t="s">
        <v>351</v>
      </c>
      <c r="C229" s="19" t="s">
        <v>241</v>
      </c>
      <c r="D229" s="19" t="s">
        <v>12</v>
      </c>
      <c r="E229" s="19"/>
      <c r="F229" s="19"/>
      <c r="G229" s="21"/>
      <c r="H229" s="17"/>
      <c r="I229" s="9"/>
    </row>
    <row r="230" s="10" customFormat="true" ht="14.65" hidden="false" customHeight="false" outlineLevel="0" collapsed="false">
      <c r="A230" s="16" t="n">
        <f aca="false">A229+1</f>
        <v>112</v>
      </c>
      <c r="B230" s="17" t="s">
        <v>352</v>
      </c>
      <c r="C230" s="19" t="s">
        <v>241</v>
      </c>
      <c r="D230" s="19" t="s">
        <v>12</v>
      </c>
      <c r="E230" s="19"/>
      <c r="F230" s="19"/>
      <c r="G230" s="21"/>
      <c r="H230" s="17"/>
      <c r="I230" s="9"/>
    </row>
    <row r="231" s="10" customFormat="true" ht="14.65" hidden="false" customHeight="false" outlineLevel="0" collapsed="false">
      <c r="A231" s="16" t="n">
        <f aca="false">A230+1</f>
        <v>113</v>
      </c>
      <c r="B231" s="17" t="s">
        <v>353</v>
      </c>
      <c r="C231" s="19" t="s">
        <v>241</v>
      </c>
      <c r="D231" s="19" t="s">
        <v>12</v>
      </c>
      <c r="E231" s="19"/>
      <c r="F231" s="19"/>
      <c r="G231" s="21"/>
      <c r="H231" s="17"/>
      <c r="I231" s="9"/>
    </row>
    <row r="232" s="10" customFormat="true" ht="14.65" hidden="false" customHeight="false" outlineLevel="0" collapsed="false">
      <c r="A232" s="16" t="n">
        <f aca="false">A231+1</f>
        <v>114</v>
      </c>
      <c r="B232" s="17" t="s">
        <v>354</v>
      </c>
      <c r="C232" s="19" t="s">
        <v>241</v>
      </c>
      <c r="D232" s="19" t="s">
        <v>12</v>
      </c>
      <c r="E232" s="19"/>
      <c r="F232" s="19"/>
      <c r="G232" s="21"/>
      <c r="H232" s="17"/>
      <c r="I232" s="9"/>
    </row>
    <row r="233" s="10" customFormat="true" ht="14.65" hidden="false" customHeight="false" outlineLevel="0" collapsed="false">
      <c r="A233" s="16" t="n">
        <f aca="false">A232+1</f>
        <v>115</v>
      </c>
      <c r="B233" s="17" t="s">
        <v>355</v>
      </c>
      <c r="C233" s="19" t="s">
        <v>241</v>
      </c>
      <c r="D233" s="19" t="s">
        <v>12</v>
      </c>
      <c r="E233" s="19"/>
      <c r="F233" s="19"/>
      <c r="G233" s="21"/>
      <c r="H233" s="17"/>
      <c r="I233" s="9"/>
    </row>
    <row r="234" s="10" customFormat="true" ht="14.65" hidden="false" customHeight="false" outlineLevel="0" collapsed="false">
      <c r="A234" s="16" t="n">
        <f aca="false">A233+1</f>
        <v>116</v>
      </c>
      <c r="B234" s="17" t="s">
        <v>356</v>
      </c>
      <c r="C234" s="19" t="s">
        <v>241</v>
      </c>
      <c r="D234" s="19" t="s">
        <v>12</v>
      </c>
      <c r="E234" s="19"/>
      <c r="F234" s="19"/>
      <c r="G234" s="21"/>
      <c r="H234" s="17"/>
      <c r="I234" s="9"/>
    </row>
    <row r="235" s="10" customFormat="true" ht="14.65" hidden="false" customHeight="false" outlineLevel="0" collapsed="false">
      <c r="A235" s="16" t="n">
        <f aca="false">A234+1</f>
        <v>117</v>
      </c>
      <c r="B235" s="17" t="s">
        <v>357</v>
      </c>
      <c r="C235" s="19" t="s">
        <v>241</v>
      </c>
      <c r="D235" s="19" t="s">
        <v>12</v>
      </c>
      <c r="E235" s="19"/>
      <c r="F235" s="19"/>
      <c r="G235" s="21"/>
      <c r="H235" s="17"/>
      <c r="I235" s="9"/>
    </row>
    <row r="236" s="10" customFormat="true" ht="14.65" hidden="false" customHeight="false" outlineLevel="0" collapsed="false">
      <c r="A236" s="16" t="n">
        <f aca="false">A235+1</f>
        <v>118</v>
      </c>
      <c r="B236" s="17" t="s">
        <v>358</v>
      </c>
      <c r="C236" s="19" t="s">
        <v>241</v>
      </c>
      <c r="D236" s="19" t="s">
        <v>12</v>
      </c>
      <c r="E236" s="19"/>
      <c r="F236" s="19"/>
      <c r="G236" s="21"/>
      <c r="H236" s="17"/>
      <c r="I236" s="9"/>
    </row>
    <row r="237" s="10" customFormat="true" ht="14.65" hidden="false" customHeight="false" outlineLevel="0" collapsed="false">
      <c r="A237" s="16" t="n">
        <f aca="false">A236+1</f>
        <v>119</v>
      </c>
      <c r="B237" s="17" t="s">
        <v>359</v>
      </c>
      <c r="C237" s="19" t="s">
        <v>241</v>
      </c>
      <c r="D237" s="19" t="s">
        <v>12</v>
      </c>
      <c r="E237" s="19"/>
      <c r="F237" s="19"/>
      <c r="G237" s="21"/>
      <c r="H237" s="17"/>
      <c r="I237" s="9"/>
    </row>
    <row r="238" s="10" customFormat="true" ht="14.65" hidden="false" customHeight="false" outlineLevel="0" collapsed="false">
      <c r="A238" s="16" t="n">
        <f aca="false">A237+1</f>
        <v>120</v>
      </c>
      <c r="B238" s="17" t="s">
        <v>360</v>
      </c>
      <c r="C238" s="19" t="s">
        <v>241</v>
      </c>
      <c r="D238" s="19" t="s">
        <v>12</v>
      </c>
      <c r="E238" s="19"/>
      <c r="F238" s="19"/>
      <c r="G238" s="21"/>
      <c r="H238" s="17"/>
      <c r="I238" s="9"/>
    </row>
    <row r="239" s="10" customFormat="true" ht="14.65" hidden="false" customHeight="false" outlineLevel="0" collapsed="false">
      <c r="A239" s="16" t="n">
        <f aca="false">A238+1</f>
        <v>121</v>
      </c>
      <c r="B239" s="17" t="s">
        <v>361</v>
      </c>
      <c r="C239" s="19" t="s">
        <v>241</v>
      </c>
      <c r="D239" s="19" t="s">
        <v>12</v>
      </c>
      <c r="E239" s="19"/>
      <c r="F239" s="19"/>
      <c r="G239" s="21"/>
      <c r="H239" s="17"/>
      <c r="I239" s="9"/>
    </row>
    <row r="240" s="10" customFormat="true" ht="14.65" hidden="false" customHeight="false" outlineLevel="0" collapsed="false">
      <c r="A240" s="16" t="n">
        <f aca="false">A239+1</f>
        <v>122</v>
      </c>
      <c r="B240" s="17" t="s">
        <v>362</v>
      </c>
      <c r="C240" s="19" t="s">
        <v>241</v>
      </c>
      <c r="D240" s="19" t="s">
        <v>12</v>
      </c>
      <c r="E240" s="19"/>
      <c r="F240" s="19"/>
      <c r="G240" s="21"/>
      <c r="H240" s="17"/>
      <c r="I240" s="9"/>
    </row>
    <row r="241" s="10" customFormat="true" ht="14.65" hidden="false" customHeight="false" outlineLevel="0" collapsed="false">
      <c r="A241" s="16" t="n">
        <f aca="false">A240+1</f>
        <v>123</v>
      </c>
      <c r="B241" s="17" t="s">
        <v>363</v>
      </c>
      <c r="C241" s="19" t="s">
        <v>241</v>
      </c>
      <c r="D241" s="19" t="s">
        <v>12</v>
      </c>
      <c r="E241" s="19"/>
      <c r="F241" s="19"/>
      <c r="G241" s="21"/>
      <c r="H241" s="17"/>
      <c r="I241" s="9"/>
    </row>
    <row r="242" s="10" customFormat="true" ht="14.65" hidden="false" customHeight="false" outlineLevel="0" collapsed="false">
      <c r="A242" s="16" t="n">
        <f aca="false">A241+1</f>
        <v>124</v>
      </c>
      <c r="B242" s="17" t="s">
        <v>364</v>
      </c>
      <c r="C242" s="19" t="s">
        <v>241</v>
      </c>
      <c r="D242" s="19" t="s">
        <v>12</v>
      </c>
      <c r="E242" s="19"/>
      <c r="F242" s="19"/>
      <c r="G242" s="21"/>
      <c r="H242" s="17"/>
      <c r="I242" s="9"/>
    </row>
    <row r="243" s="10" customFormat="true" ht="14.65" hidden="false" customHeight="false" outlineLevel="0" collapsed="false">
      <c r="A243" s="16" t="n">
        <f aca="false">A242+1</f>
        <v>125</v>
      </c>
      <c r="B243" s="17" t="s">
        <v>365</v>
      </c>
      <c r="C243" s="19" t="s">
        <v>241</v>
      </c>
      <c r="D243" s="19" t="s">
        <v>12</v>
      </c>
      <c r="E243" s="19"/>
      <c r="F243" s="19"/>
      <c r="G243" s="21"/>
      <c r="H243" s="17"/>
      <c r="I243" s="9"/>
    </row>
    <row r="244" s="10" customFormat="true" ht="14.65" hidden="false" customHeight="false" outlineLevel="0" collapsed="false">
      <c r="A244" s="16" t="n">
        <f aca="false">A243+1</f>
        <v>126</v>
      </c>
      <c r="B244" s="17" t="s">
        <v>366</v>
      </c>
      <c r="C244" s="19" t="s">
        <v>241</v>
      </c>
      <c r="D244" s="19" t="s">
        <v>12</v>
      </c>
      <c r="E244" s="19"/>
      <c r="F244" s="19"/>
      <c r="G244" s="21"/>
      <c r="H244" s="17"/>
      <c r="I244" s="9"/>
    </row>
    <row r="245" s="10" customFormat="true" ht="14.65" hidden="false" customHeight="false" outlineLevel="0" collapsed="false">
      <c r="A245" s="16" t="n">
        <f aca="false">A244+1</f>
        <v>127</v>
      </c>
      <c r="B245" s="17" t="s">
        <v>367</v>
      </c>
      <c r="C245" s="19" t="s">
        <v>241</v>
      </c>
      <c r="D245" s="19" t="s">
        <v>12</v>
      </c>
      <c r="E245" s="19"/>
      <c r="F245" s="19"/>
      <c r="G245" s="21"/>
      <c r="H245" s="17"/>
      <c r="I245" s="9"/>
    </row>
    <row r="246" s="10" customFormat="true" ht="14.65" hidden="false" customHeight="false" outlineLevel="0" collapsed="false">
      <c r="A246" s="16" t="n">
        <f aca="false">A245+1</f>
        <v>128</v>
      </c>
      <c r="B246" s="17" t="s">
        <v>368</v>
      </c>
      <c r="C246" s="19" t="s">
        <v>241</v>
      </c>
      <c r="D246" s="19" t="s">
        <v>12</v>
      </c>
      <c r="E246" s="19"/>
      <c r="F246" s="19"/>
      <c r="G246" s="21"/>
      <c r="H246" s="17"/>
      <c r="I246" s="9"/>
    </row>
    <row r="247" s="10" customFormat="true" ht="14.65" hidden="false" customHeight="false" outlineLevel="0" collapsed="false">
      <c r="A247" s="16" t="n">
        <f aca="false">A246+1</f>
        <v>129</v>
      </c>
      <c r="B247" s="17" t="s">
        <v>369</v>
      </c>
      <c r="C247" s="19" t="s">
        <v>241</v>
      </c>
      <c r="D247" s="19" t="s">
        <v>12</v>
      </c>
      <c r="E247" s="19"/>
      <c r="F247" s="19"/>
      <c r="G247" s="21"/>
      <c r="H247" s="17"/>
      <c r="I247" s="9"/>
    </row>
    <row r="248" s="10" customFormat="true" ht="14.65" hidden="false" customHeight="false" outlineLevel="0" collapsed="false">
      <c r="A248" s="16" t="n">
        <f aca="false">A247+1</f>
        <v>130</v>
      </c>
      <c r="B248" s="17" t="s">
        <v>370</v>
      </c>
      <c r="C248" s="19" t="s">
        <v>241</v>
      </c>
      <c r="D248" s="19" t="s">
        <v>12</v>
      </c>
      <c r="E248" s="19"/>
      <c r="F248" s="19"/>
      <c r="G248" s="21"/>
      <c r="H248" s="17"/>
      <c r="I248" s="9"/>
    </row>
    <row r="249" s="10" customFormat="true" ht="14.65" hidden="false" customHeight="false" outlineLevel="0" collapsed="false">
      <c r="A249" s="16" t="n">
        <f aca="false">A248+1</f>
        <v>131</v>
      </c>
      <c r="B249" s="17" t="s">
        <v>371</v>
      </c>
      <c r="C249" s="19" t="s">
        <v>241</v>
      </c>
      <c r="D249" s="19" t="s">
        <v>12</v>
      </c>
      <c r="E249" s="19"/>
      <c r="F249" s="19"/>
      <c r="G249" s="21"/>
      <c r="H249" s="17"/>
      <c r="I249" s="9"/>
    </row>
    <row r="250" s="10" customFormat="true" ht="14.65" hidden="false" customHeight="false" outlineLevel="0" collapsed="false">
      <c r="A250" s="16" t="n">
        <f aca="false">A249+1</f>
        <v>132</v>
      </c>
      <c r="B250" s="17" t="s">
        <v>372</v>
      </c>
      <c r="C250" s="19" t="s">
        <v>241</v>
      </c>
      <c r="D250" s="19" t="s">
        <v>12</v>
      </c>
      <c r="E250" s="19"/>
      <c r="F250" s="19"/>
      <c r="G250" s="21"/>
      <c r="H250" s="17"/>
      <c r="I250" s="9"/>
    </row>
    <row r="251" s="10" customFormat="true" ht="14.65" hidden="false" customHeight="false" outlineLevel="0" collapsed="false">
      <c r="A251" s="16" t="n">
        <f aca="false">A250+1</f>
        <v>133</v>
      </c>
      <c r="B251" s="17" t="s">
        <v>373</v>
      </c>
      <c r="C251" s="19" t="s">
        <v>241</v>
      </c>
      <c r="D251" s="19" t="s">
        <v>12</v>
      </c>
      <c r="E251" s="19"/>
      <c r="F251" s="19"/>
      <c r="G251" s="21"/>
      <c r="H251" s="17"/>
      <c r="I251" s="9"/>
    </row>
    <row r="252" s="10" customFormat="true" ht="20.85" hidden="false" customHeight="false" outlineLevel="0" collapsed="false">
      <c r="A252" s="16" t="n">
        <f aca="false">A251+1</f>
        <v>134</v>
      </c>
      <c r="B252" s="17" t="s">
        <v>374</v>
      </c>
      <c r="C252" s="19" t="s">
        <v>241</v>
      </c>
      <c r="D252" s="19" t="s">
        <v>12</v>
      </c>
      <c r="E252" s="19"/>
      <c r="F252" s="19"/>
      <c r="G252" s="21"/>
      <c r="H252" s="17"/>
      <c r="I252" s="9"/>
    </row>
    <row r="253" s="10" customFormat="true" ht="20.85" hidden="false" customHeight="false" outlineLevel="0" collapsed="false">
      <c r="A253" s="16" t="n">
        <f aca="false">A252+1</f>
        <v>135</v>
      </c>
      <c r="B253" s="17" t="s">
        <v>375</v>
      </c>
      <c r="C253" s="19" t="s">
        <v>241</v>
      </c>
      <c r="D253" s="19" t="s">
        <v>12</v>
      </c>
      <c r="E253" s="19"/>
      <c r="F253" s="19"/>
      <c r="G253" s="21"/>
      <c r="H253" s="17"/>
      <c r="I253" s="9"/>
    </row>
    <row r="254" s="10" customFormat="true" ht="20.85" hidden="false" customHeight="false" outlineLevel="0" collapsed="false">
      <c r="A254" s="16" t="n">
        <f aca="false">A253+1</f>
        <v>136</v>
      </c>
      <c r="B254" s="17" t="s">
        <v>376</v>
      </c>
      <c r="C254" s="19" t="s">
        <v>241</v>
      </c>
      <c r="D254" s="19" t="s">
        <v>12</v>
      </c>
      <c r="E254" s="19"/>
      <c r="F254" s="19"/>
      <c r="G254" s="21"/>
      <c r="H254" s="17"/>
      <c r="I254" s="9"/>
    </row>
    <row r="255" s="10" customFormat="true" ht="20.85" hidden="false" customHeight="false" outlineLevel="0" collapsed="false">
      <c r="A255" s="16" t="n">
        <f aca="false">A254+1</f>
        <v>137</v>
      </c>
      <c r="B255" s="17" t="s">
        <v>377</v>
      </c>
      <c r="C255" s="19" t="s">
        <v>241</v>
      </c>
      <c r="D255" s="19" t="s">
        <v>12</v>
      </c>
      <c r="E255" s="19"/>
      <c r="F255" s="19"/>
      <c r="G255" s="21"/>
      <c r="H255" s="17"/>
      <c r="I255" s="9"/>
    </row>
    <row r="256" s="10" customFormat="true" ht="20.85" hidden="false" customHeight="false" outlineLevel="0" collapsed="false">
      <c r="A256" s="16" t="n">
        <f aca="false">A255+1</f>
        <v>138</v>
      </c>
      <c r="B256" s="17" t="s">
        <v>378</v>
      </c>
      <c r="C256" s="19" t="s">
        <v>241</v>
      </c>
      <c r="D256" s="19" t="s">
        <v>12</v>
      </c>
      <c r="E256" s="19"/>
      <c r="F256" s="19"/>
      <c r="G256" s="21"/>
      <c r="H256" s="17"/>
      <c r="I256" s="9"/>
    </row>
    <row r="257" s="10" customFormat="true" ht="20.85" hidden="false" customHeight="false" outlineLevel="0" collapsed="false">
      <c r="A257" s="16" t="n">
        <f aca="false">A256+1</f>
        <v>139</v>
      </c>
      <c r="B257" s="17" t="s">
        <v>379</v>
      </c>
      <c r="C257" s="19" t="s">
        <v>241</v>
      </c>
      <c r="D257" s="19" t="s">
        <v>12</v>
      </c>
      <c r="E257" s="19"/>
      <c r="F257" s="19"/>
      <c r="G257" s="21"/>
      <c r="H257" s="17"/>
      <c r="I257" s="9"/>
    </row>
    <row r="258" s="10" customFormat="true" ht="20.85" hidden="false" customHeight="false" outlineLevel="0" collapsed="false">
      <c r="A258" s="16" t="n">
        <f aca="false">A257+1</f>
        <v>140</v>
      </c>
      <c r="B258" s="17" t="s">
        <v>380</v>
      </c>
      <c r="C258" s="19" t="s">
        <v>241</v>
      </c>
      <c r="D258" s="19" t="s">
        <v>12</v>
      </c>
      <c r="E258" s="19"/>
      <c r="F258" s="19"/>
      <c r="G258" s="21"/>
      <c r="H258" s="17"/>
      <c r="I258" s="9"/>
    </row>
    <row r="259" s="10" customFormat="true" ht="20.85" hidden="false" customHeight="false" outlineLevel="0" collapsed="false">
      <c r="A259" s="16" t="n">
        <f aca="false">A258+1</f>
        <v>141</v>
      </c>
      <c r="B259" s="17" t="s">
        <v>381</v>
      </c>
      <c r="C259" s="19" t="s">
        <v>241</v>
      </c>
      <c r="D259" s="19" t="s">
        <v>12</v>
      </c>
      <c r="E259" s="19"/>
      <c r="F259" s="19"/>
      <c r="G259" s="21"/>
      <c r="H259" s="17"/>
      <c r="I259" s="9"/>
    </row>
    <row r="260" s="10" customFormat="true" ht="20.85" hidden="false" customHeight="false" outlineLevel="0" collapsed="false">
      <c r="A260" s="16" t="n">
        <f aca="false">A259+1</f>
        <v>142</v>
      </c>
      <c r="B260" s="17" t="s">
        <v>382</v>
      </c>
      <c r="C260" s="19" t="s">
        <v>241</v>
      </c>
      <c r="D260" s="19" t="s">
        <v>12</v>
      </c>
      <c r="E260" s="19"/>
      <c r="F260" s="19"/>
      <c r="G260" s="21"/>
      <c r="H260" s="17"/>
      <c r="I260" s="9"/>
    </row>
    <row r="261" s="10" customFormat="true" ht="20.85" hidden="false" customHeight="false" outlineLevel="0" collapsed="false">
      <c r="A261" s="16" t="n">
        <f aca="false">A260+1</f>
        <v>143</v>
      </c>
      <c r="B261" s="17" t="s">
        <v>383</v>
      </c>
      <c r="C261" s="19" t="s">
        <v>241</v>
      </c>
      <c r="D261" s="19" t="s">
        <v>12</v>
      </c>
      <c r="E261" s="19"/>
      <c r="F261" s="19"/>
      <c r="G261" s="21"/>
      <c r="H261" s="17"/>
      <c r="I261" s="9"/>
    </row>
    <row r="262" s="10" customFormat="true" ht="20.85" hidden="false" customHeight="false" outlineLevel="0" collapsed="false">
      <c r="A262" s="16" t="n">
        <f aca="false">A261+1</f>
        <v>144</v>
      </c>
      <c r="B262" s="17" t="s">
        <v>384</v>
      </c>
      <c r="C262" s="19" t="s">
        <v>241</v>
      </c>
      <c r="D262" s="19" t="s">
        <v>12</v>
      </c>
      <c r="E262" s="19"/>
      <c r="F262" s="19"/>
      <c r="G262" s="21"/>
      <c r="H262" s="17"/>
      <c r="I262" s="9"/>
    </row>
    <row r="263" s="10" customFormat="true" ht="20.85" hidden="false" customHeight="false" outlineLevel="0" collapsed="false">
      <c r="A263" s="16" t="n">
        <f aca="false">A262+1</f>
        <v>145</v>
      </c>
      <c r="B263" s="17" t="s">
        <v>385</v>
      </c>
      <c r="C263" s="19" t="s">
        <v>241</v>
      </c>
      <c r="D263" s="19" t="s">
        <v>12</v>
      </c>
      <c r="E263" s="19"/>
      <c r="F263" s="19"/>
      <c r="G263" s="21"/>
      <c r="H263" s="17"/>
      <c r="I263" s="9"/>
    </row>
    <row r="264" s="10" customFormat="true" ht="20.85" hidden="false" customHeight="false" outlineLevel="0" collapsed="false">
      <c r="A264" s="16" t="n">
        <f aca="false">A263+1</f>
        <v>146</v>
      </c>
      <c r="B264" s="17" t="s">
        <v>386</v>
      </c>
      <c r="C264" s="19" t="s">
        <v>241</v>
      </c>
      <c r="D264" s="19" t="s">
        <v>12</v>
      </c>
      <c r="E264" s="19"/>
      <c r="F264" s="19"/>
      <c r="G264" s="21"/>
      <c r="H264" s="17"/>
      <c r="I264" s="9"/>
    </row>
    <row r="265" s="10" customFormat="true" ht="20.85" hidden="false" customHeight="false" outlineLevel="0" collapsed="false">
      <c r="A265" s="16" t="n">
        <f aca="false">A264+1</f>
        <v>147</v>
      </c>
      <c r="B265" s="17" t="s">
        <v>387</v>
      </c>
      <c r="C265" s="19" t="s">
        <v>241</v>
      </c>
      <c r="D265" s="19" t="s">
        <v>12</v>
      </c>
      <c r="E265" s="19"/>
      <c r="F265" s="19"/>
      <c r="G265" s="21"/>
      <c r="H265" s="17"/>
      <c r="I265" s="9"/>
    </row>
    <row r="266" s="10" customFormat="true" ht="20.85" hidden="false" customHeight="false" outlineLevel="0" collapsed="false">
      <c r="A266" s="16" t="n">
        <f aca="false">A265+1</f>
        <v>148</v>
      </c>
      <c r="B266" s="17" t="s">
        <v>388</v>
      </c>
      <c r="C266" s="19" t="s">
        <v>241</v>
      </c>
      <c r="D266" s="19" t="s">
        <v>12</v>
      </c>
      <c r="E266" s="19"/>
      <c r="F266" s="19"/>
      <c r="G266" s="21"/>
      <c r="H266" s="17"/>
      <c r="I266" s="9"/>
    </row>
    <row r="267" s="10" customFormat="true" ht="20.85" hidden="false" customHeight="false" outlineLevel="0" collapsed="false">
      <c r="A267" s="16" t="n">
        <f aca="false">A266+1</f>
        <v>149</v>
      </c>
      <c r="B267" s="17" t="s">
        <v>389</v>
      </c>
      <c r="C267" s="19" t="s">
        <v>241</v>
      </c>
      <c r="D267" s="19" t="s">
        <v>12</v>
      </c>
      <c r="E267" s="19"/>
      <c r="F267" s="19"/>
      <c r="G267" s="21"/>
      <c r="H267" s="17"/>
      <c r="I267" s="9"/>
    </row>
    <row r="268" s="10" customFormat="true" ht="20.85" hidden="false" customHeight="false" outlineLevel="0" collapsed="false">
      <c r="A268" s="16" t="n">
        <f aca="false">A267+1</f>
        <v>150</v>
      </c>
      <c r="B268" s="17" t="s">
        <v>390</v>
      </c>
      <c r="C268" s="19" t="s">
        <v>241</v>
      </c>
      <c r="D268" s="19" t="s">
        <v>12</v>
      </c>
      <c r="E268" s="19"/>
      <c r="F268" s="19"/>
      <c r="G268" s="21"/>
      <c r="H268" s="17"/>
      <c r="I268" s="9"/>
    </row>
    <row r="269" s="10" customFormat="true" ht="20.85" hidden="false" customHeight="false" outlineLevel="0" collapsed="false">
      <c r="A269" s="16" t="n">
        <f aca="false">A268+1</f>
        <v>151</v>
      </c>
      <c r="B269" s="17" t="s">
        <v>391</v>
      </c>
      <c r="C269" s="19" t="s">
        <v>241</v>
      </c>
      <c r="D269" s="19" t="s">
        <v>12</v>
      </c>
      <c r="E269" s="19"/>
      <c r="F269" s="19"/>
      <c r="G269" s="21"/>
      <c r="H269" s="17"/>
      <c r="I269" s="9"/>
    </row>
    <row r="270" s="10" customFormat="true" ht="20.85" hidden="false" customHeight="false" outlineLevel="0" collapsed="false">
      <c r="A270" s="16" t="n">
        <f aca="false">A269+1</f>
        <v>152</v>
      </c>
      <c r="B270" s="17" t="s">
        <v>392</v>
      </c>
      <c r="C270" s="19" t="s">
        <v>241</v>
      </c>
      <c r="D270" s="19" t="s">
        <v>12</v>
      </c>
      <c r="E270" s="19"/>
      <c r="F270" s="19"/>
      <c r="G270" s="21"/>
      <c r="H270" s="17"/>
      <c r="I270" s="9"/>
    </row>
    <row r="271" s="10" customFormat="true" ht="20.85" hidden="false" customHeight="false" outlineLevel="0" collapsed="false">
      <c r="A271" s="16" t="n">
        <f aca="false">A270+1</f>
        <v>153</v>
      </c>
      <c r="B271" s="17" t="s">
        <v>393</v>
      </c>
      <c r="C271" s="19" t="s">
        <v>241</v>
      </c>
      <c r="D271" s="19" t="s">
        <v>12</v>
      </c>
      <c r="E271" s="19"/>
      <c r="F271" s="19"/>
      <c r="G271" s="21"/>
      <c r="H271" s="17"/>
      <c r="I271" s="9"/>
    </row>
    <row r="272" s="10" customFormat="true" ht="20.85" hidden="false" customHeight="false" outlineLevel="0" collapsed="false">
      <c r="A272" s="16" t="n">
        <f aca="false">A271+1</f>
        <v>154</v>
      </c>
      <c r="B272" s="17" t="s">
        <v>394</v>
      </c>
      <c r="C272" s="19" t="s">
        <v>241</v>
      </c>
      <c r="D272" s="19" t="s">
        <v>12</v>
      </c>
      <c r="E272" s="19"/>
      <c r="F272" s="19"/>
      <c r="G272" s="21"/>
      <c r="H272" s="17"/>
      <c r="I272" s="9"/>
    </row>
    <row r="273" s="10" customFormat="true" ht="20.85" hidden="false" customHeight="false" outlineLevel="0" collapsed="false">
      <c r="A273" s="16" t="n">
        <f aca="false">A272+1</f>
        <v>155</v>
      </c>
      <c r="B273" s="17" t="s">
        <v>395</v>
      </c>
      <c r="C273" s="19" t="s">
        <v>241</v>
      </c>
      <c r="D273" s="19" t="s">
        <v>12</v>
      </c>
      <c r="E273" s="19"/>
      <c r="F273" s="19"/>
      <c r="G273" s="21"/>
      <c r="H273" s="17"/>
      <c r="I273" s="9"/>
    </row>
    <row r="274" s="10" customFormat="true" ht="20.85" hidden="false" customHeight="false" outlineLevel="0" collapsed="false">
      <c r="A274" s="16" t="n">
        <f aca="false">A273+1</f>
        <v>156</v>
      </c>
      <c r="B274" s="17" t="s">
        <v>396</v>
      </c>
      <c r="C274" s="19" t="s">
        <v>241</v>
      </c>
      <c r="D274" s="19" t="s">
        <v>12</v>
      </c>
      <c r="E274" s="19"/>
      <c r="F274" s="19"/>
      <c r="G274" s="21"/>
      <c r="H274" s="17"/>
      <c r="I274" s="9"/>
    </row>
    <row r="275" s="10" customFormat="true" ht="20.85" hidden="false" customHeight="false" outlineLevel="0" collapsed="false">
      <c r="A275" s="16" t="n">
        <f aca="false">A274+1</f>
        <v>157</v>
      </c>
      <c r="B275" s="17" t="s">
        <v>397</v>
      </c>
      <c r="C275" s="19" t="s">
        <v>241</v>
      </c>
      <c r="D275" s="19" t="s">
        <v>12</v>
      </c>
      <c r="E275" s="19"/>
      <c r="F275" s="19"/>
      <c r="G275" s="21"/>
      <c r="H275" s="17"/>
      <c r="I275" s="9"/>
    </row>
    <row r="276" s="10" customFormat="true" ht="20.85" hidden="false" customHeight="false" outlineLevel="0" collapsed="false">
      <c r="A276" s="16" t="n">
        <f aca="false">A275+1</f>
        <v>158</v>
      </c>
      <c r="B276" s="17" t="s">
        <v>398</v>
      </c>
      <c r="C276" s="19" t="s">
        <v>241</v>
      </c>
      <c r="D276" s="19" t="s">
        <v>12</v>
      </c>
      <c r="E276" s="19"/>
      <c r="F276" s="19"/>
      <c r="G276" s="21"/>
      <c r="H276" s="17"/>
      <c r="I276" s="9"/>
    </row>
    <row r="277" s="10" customFormat="true" ht="20.85" hidden="false" customHeight="false" outlineLevel="0" collapsed="false">
      <c r="A277" s="16" t="n">
        <f aca="false">A276+1</f>
        <v>159</v>
      </c>
      <c r="B277" s="17" t="s">
        <v>399</v>
      </c>
      <c r="C277" s="19" t="s">
        <v>241</v>
      </c>
      <c r="D277" s="19" t="s">
        <v>12</v>
      </c>
      <c r="E277" s="19"/>
      <c r="F277" s="19"/>
      <c r="G277" s="21"/>
      <c r="H277" s="17"/>
      <c r="I277" s="9"/>
    </row>
    <row r="278" s="10" customFormat="true" ht="20.85" hidden="false" customHeight="false" outlineLevel="0" collapsed="false">
      <c r="A278" s="16" t="n">
        <f aca="false">A277+1</f>
        <v>160</v>
      </c>
      <c r="B278" s="17" t="s">
        <v>400</v>
      </c>
      <c r="C278" s="19" t="s">
        <v>241</v>
      </c>
      <c r="D278" s="19" t="s">
        <v>12</v>
      </c>
      <c r="E278" s="19"/>
      <c r="F278" s="19"/>
      <c r="G278" s="21"/>
      <c r="H278" s="17"/>
      <c r="I278" s="9"/>
    </row>
    <row r="279" s="10" customFormat="true" ht="20.85" hidden="false" customHeight="false" outlineLevel="0" collapsed="false">
      <c r="A279" s="16" t="n">
        <f aca="false">A278+1</f>
        <v>161</v>
      </c>
      <c r="B279" s="17" t="s">
        <v>401</v>
      </c>
      <c r="C279" s="19" t="s">
        <v>241</v>
      </c>
      <c r="D279" s="19" t="s">
        <v>12</v>
      </c>
      <c r="E279" s="19"/>
      <c r="F279" s="19"/>
      <c r="G279" s="21"/>
      <c r="H279" s="17"/>
      <c r="I279" s="9"/>
    </row>
    <row r="280" s="10" customFormat="true" ht="20.85" hidden="false" customHeight="false" outlineLevel="0" collapsed="false">
      <c r="A280" s="16" t="n">
        <f aca="false">A279+1</f>
        <v>162</v>
      </c>
      <c r="B280" s="17" t="s">
        <v>402</v>
      </c>
      <c r="C280" s="19" t="s">
        <v>241</v>
      </c>
      <c r="D280" s="19" t="s">
        <v>12</v>
      </c>
      <c r="E280" s="19"/>
      <c r="F280" s="19"/>
      <c r="G280" s="21"/>
      <c r="H280" s="17"/>
      <c r="I280" s="9"/>
    </row>
    <row r="281" s="10" customFormat="true" ht="14.65" hidden="false" customHeight="false" outlineLevel="0" collapsed="false">
      <c r="A281" s="16" t="n">
        <f aca="false">A280+1</f>
        <v>163</v>
      </c>
      <c r="B281" s="17" t="s">
        <v>403</v>
      </c>
      <c r="C281" s="19" t="s">
        <v>241</v>
      </c>
      <c r="D281" s="19" t="s">
        <v>12</v>
      </c>
      <c r="E281" s="19"/>
      <c r="F281" s="19"/>
      <c r="G281" s="21"/>
      <c r="H281" s="17"/>
      <c r="I281" s="9"/>
    </row>
    <row r="282" s="10" customFormat="true" ht="14.65" hidden="false" customHeight="false" outlineLevel="0" collapsed="false">
      <c r="A282" s="16" t="n">
        <f aca="false">A281+1</f>
        <v>164</v>
      </c>
      <c r="B282" s="17" t="s">
        <v>404</v>
      </c>
      <c r="C282" s="19" t="s">
        <v>241</v>
      </c>
      <c r="D282" s="19" t="s">
        <v>12</v>
      </c>
      <c r="E282" s="19"/>
      <c r="F282" s="19"/>
      <c r="G282" s="21"/>
      <c r="H282" s="17"/>
      <c r="I282" s="9"/>
    </row>
    <row r="283" s="10" customFormat="true" ht="14.65" hidden="false" customHeight="false" outlineLevel="0" collapsed="false">
      <c r="A283" s="16" t="n">
        <f aca="false">A282+1</f>
        <v>165</v>
      </c>
      <c r="B283" s="17" t="s">
        <v>405</v>
      </c>
      <c r="C283" s="19" t="s">
        <v>241</v>
      </c>
      <c r="D283" s="19" t="s">
        <v>12</v>
      </c>
      <c r="E283" s="19"/>
      <c r="F283" s="19"/>
      <c r="G283" s="21"/>
      <c r="H283" s="17"/>
      <c r="I283" s="9"/>
    </row>
    <row r="284" s="10" customFormat="true" ht="14.65" hidden="false" customHeight="false" outlineLevel="0" collapsed="false">
      <c r="A284" s="16" t="n">
        <f aca="false">A283+1</f>
        <v>166</v>
      </c>
      <c r="B284" s="17" t="s">
        <v>406</v>
      </c>
      <c r="C284" s="19" t="s">
        <v>241</v>
      </c>
      <c r="D284" s="19" t="s">
        <v>12</v>
      </c>
      <c r="E284" s="19"/>
      <c r="F284" s="19"/>
      <c r="G284" s="21"/>
      <c r="H284" s="17"/>
      <c r="I284" s="9"/>
    </row>
    <row r="285" s="10" customFormat="true" ht="14.65" hidden="false" customHeight="false" outlineLevel="0" collapsed="false">
      <c r="A285" s="16" t="n">
        <f aca="false">A284+1</f>
        <v>167</v>
      </c>
      <c r="B285" s="17" t="s">
        <v>407</v>
      </c>
      <c r="C285" s="19" t="s">
        <v>241</v>
      </c>
      <c r="D285" s="19" t="s">
        <v>12</v>
      </c>
      <c r="E285" s="19"/>
      <c r="F285" s="19"/>
      <c r="G285" s="21"/>
      <c r="H285" s="17"/>
      <c r="I285" s="9"/>
    </row>
    <row r="286" s="10" customFormat="true" ht="14.65" hidden="false" customHeight="false" outlineLevel="0" collapsed="false">
      <c r="A286" s="16" t="n">
        <f aca="false">A285+1</f>
        <v>168</v>
      </c>
      <c r="B286" s="17" t="s">
        <v>408</v>
      </c>
      <c r="C286" s="19" t="s">
        <v>241</v>
      </c>
      <c r="D286" s="19" t="s">
        <v>12</v>
      </c>
      <c r="E286" s="19"/>
      <c r="F286" s="19"/>
      <c r="G286" s="21"/>
      <c r="H286" s="17"/>
      <c r="I286" s="9"/>
    </row>
    <row r="287" s="10" customFormat="true" ht="14.65" hidden="false" customHeight="false" outlineLevel="0" collapsed="false">
      <c r="A287" s="16" t="n">
        <f aca="false">A286+1</f>
        <v>169</v>
      </c>
      <c r="B287" s="17" t="s">
        <v>409</v>
      </c>
      <c r="C287" s="19" t="s">
        <v>241</v>
      </c>
      <c r="D287" s="19" t="s">
        <v>12</v>
      </c>
      <c r="E287" s="19"/>
      <c r="F287" s="19"/>
      <c r="G287" s="21"/>
      <c r="H287" s="17"/>
      <c r="I287" s="9"/>
    </row>
    <row r="288" s="10" customFormat="true" ht="14.65" hidden="false" customHeight="false" outlineLevel="0" collapsed="false">
      <c r="A288" s="16" t="n">
        <f aca="false">A287+1</f>
        <v>170</v>
      </c>
      <c r="B288" s="17" t="s">
        <v>410</v>
      </c>
      <c r="C288" s="19" t="s">
        <v>241</v>
      </c>
      <c r="D288" s="19" t="s">
        <v>12</v>
      </c>
      <c r="E288" s="19"/>
      <c r="F288" s="19"/>
      <c r="G288" s="21"/>
      <c r="H288" s="17"/>
      <c r="I288" s="9"/>
    </row>
    <row r="289" s="10" customFormat="true" ht="14.65" hidden="false" customHeight="false" outlineLevel="0" collapsed="false">
      <c r="A289" s="16" t="n">
        <f aca="false">A288+1</f>
        <v>171</v>
      </c>
      <c r="B289" s="17" t="s">
        <v>411</v>
      </c>
      <c r="C289" s="19" t="s">
        <v>241</v>
      </c>
      <c r="D289" s="19" t="s">
        <v>12</v>
      </c>
      <c r="E289" s="19"/>
      <c r="F289" s="19"/>
      <c r="G289" s="21"/>
      <c r="H289" s="17"/>
      <c r="I289" s="9"/>
    </row>
    <row r="290" s="10" customFormat="true" ht="14.65" hidden="false" customHeight="false" outlineLevel="0" collapsed="false">
      <c r="A290" s="16" t="n">
        <f aca="false">A289+1</f>
        <v>172</v>
      </c>
      <c r="B290" s="17" t="s">
        <v>412</v>
      </c>
      <c r="C290" s="19" t="s">
        <v>241</v>
      </c>
      <c r="D290" s="19" t="s">
        <v>12</v>
      </c>
      <c r="E290" s="19"/>
      <c r="F290" s="19"/>
      <c r="G290" s="21"/>
      <c r="H290" s="17"/>
      <c r="I290" s="9"/>
    </row>
    <row r="291" s="10" customFormat="true" ht="14.65" hidden="false" customHeight="false" outlineLevel="0" collapsed="false">
      <c r="A291" s="16" t="n">
        <f aca="false">A290+1</f>
        <v>173</v>
      </c>
      <c r="B291" s="17" t="s">
        <v>413</v>
      </c>
      <c r="C291" s="19" t="s">
        <v>241</v>
      </c>
      <c r="D291" s="19" t="s">
        <v>12</v>
      </c>
      <c r="E291" s="19"/>
      <c r="F291" s="19"/>
      <c r="G291" s="21"/>
      <c r="H291" s="17"/>
      <c r="I291" s="9"/>
    </row>
    <row r="292" s="10" customFormat="true" ht="14.65" hidden="false" customHeight="false" outlineLevel="0" collapsed="false">
      <c r="A292" s="16" t="n">
        <f aca="false">A291+1</f>
        <v>174</v>
      </c>
      <c r="B292" s="17" t="s">
        <v>414</v>
      </c>
      <c r="C292" s="19" t="s">
        <v>241</v>
      </c>
      <c r="D292" s="19" t="s">
        <v>12</v>
      </c>
      <c r="E292" s="19"/>
      <c r="F292" s="19"/>
      <c r="G292" s="21"/>
      <c r="H292" s="17"/>
      <c r="I292" s="9"/>
    </row>
    <row r="293" s="10" customFormat="true" ht="14.65" hidden="false" customHeight="false" outlineLevel="0" collapsed="false">
      <c r="A293" s="16" t="n">
        <f aca="false">A292+1</f>
        <v>175</v>
      </c>
      <c r="B293" s="17" t="s">
        <v>415</v>
      </c>
      <c r="C293" s="19" t="s">
        <v>241</v>
      </c>
      <c r="D293" s="19" t="s">
        <v>12</v>
      </c>
      <c r="E293" s="19"/>
      <c r="F293" s="19"/>
      <c r="G293" s="21"/>
      <c r="H293" s="17"/>
      <c r="I293" s="9"/>
    </row>
    <row r="294" s="10" customFormat="true" ht="14.65" hidden="false" customHeight="false" outlineLevel="0" collapsed="false">
      <c r="A294" s="16" t="n">
        <f aca="false">A293+1</f>
        <v>176</v>
      </c>
      <c r="B294" s="17" t="s">
        <v>416</v>
      </c>
      <c r="C294" s="19" t="s">
        <v>241</v>
      </c>
      <c r="D294" s="19" t="s">
        <v>12</v>
      </c>
      <c r="E294" s="19"/>
      <c r="F294" s="19"/>
      <c r="G294" s="21"/>
      <c r="H294" s="17"/>
      <c r="I294" s="9"/>
    </row>
    <row r="295" s="10" customFormat="true" ht="14.65" hidden="false" customHeight="false" outlineLevel="0" collapsed="false">
      <c r="A295" s="16" t="n">
        <f aca="false">A294+1</f>
        <v>177</v>
      </c>
      <c r="B295" s="17" t="s">
        <v>417</v>
      </c>
      <c r="C295" s="19" t="s">
        <v>241</v>
      </c>
      <c r="D295" s="19" t="s">
        <v>12</v>
      </c>
      <c r="E295" s="19"/>
      <c r="F295" s="19"/>
      <c r="G295" s="21"/>
      <c r="H295" s="17"/>
      <c r="I295" s="9"/>
    </row>
    <row r="296" s="10" customFormat="true" ht="14.65" hidden="false" customHeight="false" outlineLevel="0" collapsed="false">
      <c r="A296" s="16" t="n">
        <f aca="false">A295+1</f>
        <v>178</v>
      </c>
      <c r="B296" s="17" t="s">
        <v>418</v>
      </c>
      <c r="C296" s="19" t="s">
        <v>241</v>
      </c>
      <c r="D296" s="19" t="s">
        <v>12</v>
      </c>
      <c r="E296" s="19"/>
      <c r="F296" s="19"/>
      <c r="G296" s="21"/>
      <c r="H296" s="17"/>
      <c r="I296" s="9"/>
    </row>
    <row r="297" s="10" customFormat="true" ht="14.65" hidden="false" customHeight="false" outlineLevel="0" collapsed="false">
      <c r="A297" s="16" t="n">
        <f aca="false">A296+1</f>
        <v>179</v>
      </c>
      <c r="B297" s="17" t="s">
        <v>419</v>
      </c>
      <c r="C297" s="19" t="s">
        <v>241</v>
      </c>
      <c r="D297" s="19" t="s">
        <v>12</v>
      </c>
      <c r="E297" s="19"/>
      <c r="F297" s="19"/>
      <c r="G297" s="21"/>
      <c r="H297" s="17"/>
      <c r="I297" s="9"/>
    </row>
    <row r="298" s="10" customFormat="true" ht="14.65" hidden="false" customHeight="false" outlineLevel="0" collapsed="false">
      <c r="A298" s="16" t="n">
        <f aca="false">A297+1</f>
        <v>180</v>
      </c>
      <c r="B298" s="17" t="s">
        <v>420</v>
      </c>
      <c r="C298" s="19" t="s">
        <v>241</v>
      </c>
      <c r="D298" s="19" t="s">
        <v>12</v>
      </c>
      <c r="E298" s="19"/>
      <c r="F298" s="19"/>
      <c r="G298" s="21"/>
      <c r="H298" s="17"/>
      <c r="I298" s="9"/>
    </row>
    <row r="299" s="10" customFormat="true" ht="14.65" hidden="false" customHeight="false" outlineLevel="0" collapsed="false">
      <c r="A299" s="16" t="n">
        <f aca="false">A298+1</f>
        <v>181</v>
      </c>
      <c r="B299" s="17" t="s">
        <v>421</v>
      </c>
      <c r="C299" s="19" t="s">
        <v>241</v>
      </c>
      <c r="D299" s="19" t="s">
        <v>12</v>
      </c>
      <c r="E299" s="19"/>
      <c r="F299" s="19"/>
      <c r="G299" s="21"/>
      <c r="H299" s="17"/>
      <c r="I299" s="9"/>
    </row>
    <row r="300" s="10" customFormat="true" ht="14.65" hidden="false" customHeight="false" outlineLevel="0" collapsed="false">
      <c r="A300" s="16" t="n">
        <f aca="false">A299+1</f>
        <v>182</v>
      </c>
      <c r="B300" s="17" t="s">
        <v>422</v>
      </c>
      <c r="C300" s="19" t="s">
        <v>241</v>
      </c>
      <c r="D300" s="19" t="s">
        <v>12</v>
      </c>
      <c r="E300" s="19"/>
      <c r="F300" s="19"/>
      <c r="G300" s="21"/>
      <c r="H300" s="17"/>
      <c r="I300" s="9"/>
    </row>
    <row r="301" s="10" customFormat="true" ht="20.85" hidden="false" customHeight="false" outlineLevel="0" collapsed="false">
      <c r="A301" s="16" t="n">
        <f aca="false">A300+1</f>
        <v>183</v>
      </c>
      <c r="B301" s="17" t="s">
        <v>423</v>
      </c>
      <c r="C301" s="19" t="s">
        <v>241</v>
      </c>
      <c r="D301" s="19" t="s">
        <v>12</v>
      </c>
      <c r="E301" s="19"/>
      <c r="F301" s="19"/>
      <c r="G301" s="21"/>
      <c r="H301" s="17"/>
      <c r="I301" s="9"/>
    </row>
    <row r="302" s="10" customFormat="true" ht="20.85" hidden="false" customHeight="false" outlineLevel="0" collapsed="false">
      <c r="A302" s="16" t="n">
        <f aca="false">A301+1</f>
        <v>184</v>
      </c>
      <c r="B302" s="17" t="s">
        <v>424</v>
      </c>
      <c r="C302" s="19" t="s">
        <v>241</v>
      </c>
      <c r="D302" s="19" t="s">
        <v>12</v>
      </c>
      <c r="E302" s="19"/>
      <c r="F302" s="19"/>
      <c r="G302" s="21"/>
      <c r="H302" s="17"/>
      <c r="I302" s="9"/>
    </row>
    <row r="303" s="10" customFormat="true" ht="20.85" hidden="false" customHeight="false" outlineLevel="0" collapsed="false">
      <c r="A303" s="16" t="n">
        <f aca="false">A302+1</f>
        <v>185</v>
      </c>
      <c r="B303" s="17" t="s">
        <v>425</v>
      </c>
      <c r="C303" s="19" t="s">
        <v>241</v>
      </c>
      <c r="D303" s="19" t="s">
        <v>12</v>
      </c>
      <c r="E303" s="19"/>
      <c r="F303" s="19"/>
      <c r="G303" s="21"/>
      <c r="H303" s="17"/>
      <c r="I303" s="9"/>
    </row>
    <row r="304" s="10" customFormat="true" ht="14.65" hidden="false" customHeight="false" outlineLevel="0" collapsed="false">
      <c r="A304" s="16" t="n">
        <f aca="false">A303+1</f>
        <v>186</v>
      </c>
      <c r="B304" s="17" t="s">
        <v>426</v>
      </c>
      <c r="C304" s="19" t="s">
        <v>241</v>
      </c>
      <c r="D304" s="19" t="s">
        <v>12</v>
      </c>
      <c r="E304" s="19"/>
      <c r="F304" s="19"/>
      <c r="G304" s="21"/>
      <c r="H304" s="17"/>
      <c r="I304" s="9"/>
    </row>
    <row r="305" s="10" customFormat="true" ht="14.65" hidden="false" customHeight="false" outlineLevel="0" collapsed="false">
      <c r="A305" s="16" t="n">
        <f aca="false">A304+1</f>
        <v>187</v>
      </c>
      <c r="B305" s="17" t="s">
        <v>427</v>
      </c>
      <c r="C305" s="19" t="s">
        <v>241</v>
      </c>
      <c r="D305" s="19" t="s">
        <v>12</v>
      </c>
      <c r="E305" s="19"/>
      <c r="F305" s="19"/>
      <c r="G305" s="21"/>
      <c r="H305" s="17"/>
      <c r="I305" s="9"/>
    </row>
    <row r="306" s="10" customFormat="true" ht="14.65" hidden="false" customHeight="false" outlineLevel="0" collapsed="false">
      <c r="A306" s="16" t="n">
        <f aca="false">A305+1</f>
        <v>188</v>
      </c>
      <c r="B306" s="17" t="s">
        <v>428</v>
      </c>
      <c r="C306" s="19" t="s">
        <v>241</v>
      </c>
      <c r="D306" s="19" t="s">
        <v>12</v>
      </c>
      <c r="E306" s="19"/>
      <c r="F306" s="19"/>
      <c r="G306" s="21"/>
      <c r="H306" s="17"/>
      <c r="I306" s="9"/>
    </row>
    <row r="307" s="10" customFormat="true" ht="14.65" hidden="false" customHeight="false" outlineLevel="0" collapsed="false">
      <c r="A307" s="16" t="n">
        <f aca="false">A306+1</f>
        <v>189</v>
      </c>
      <c r="B307" s="17" t="s">
        <v>429</v>
      </c>
      <c r="C307" s="19" t="s">
        <v>241</v>
      </c>
      <c r="D307" s="19" t="s">
        <v>12</v>
      </c>
      <c r="E307" s="19"/>
      <c r="F307" s="19"/>
      <c r="G307" s="21"/>
      <c r="H307" s="17"/>
      <c r="I307" s="9"/>
    </row>
    <row r="308" s="10" customFormat="true" ht="14.65" hidden="false" customHeight="false" outlineLevel="0" collapsed="false">
      <c r="A308" s="16" t="n">
        <f aca="false">A307+1</f>
        <v>190</v>
      </c>
      <c r="B308" s="17" t="s">
        <v>430</v>
      </c>
      <c r="C308" s="19" t="s">
        <v>241</v>
      </c>
      <c r="D308" s="19" t="s">
        <v>12</v>
      </c>
      <c r="E308" s="19"/>
      <c r="F308" s="19"/>
      <c r="G308" s="21"/>
      <c r="H308" s="17"/>
      <c r="I308" s="9"/>
    </row>
    <row r="309" s="10" customFormat="true" ht="14.65" hidden="false" customHeight="false" outlineLevel="0" collapsed="false">
      <c r="A309" s="16" t="n">
        <f aca="false">A308+1</f>
        <v>191</v>
      </c>
      <c r="B309" s="17" t="s">
        <v>431</v>
      </c>
      <c r="C309" s="19" t="s">
        <v>241</v>
      </c>
      <c r="D309" s="19" t="s">
        <v>12</v>
      </c>
      <c r="E309" s="19"/>
      <c r="F309" s="19"/>
      <c r="G309" s="21"/>
      <c r="H309" s="17"/>
      <c r="I309" s="9"/>
    </row>
    <row r="310" s="10" customFormat="true" ht="14.65" hidden="false" customHeight="false" outlineLevel="0" collapsed="false">
      <c r="A310" s="16" t="n">
        <f aca="false">A309+1</f>
        <v>192</v>
      </c>
      <c r="B310" s="17" t="s">
        <v>432</v>
      </c>
      <c r="C310" s="19" t="s">
        <v>241</v>
      </c>
      <c r="D310" s="19" t="s">
        <v>12</v>
      </c>
      <c r="E310" s="19"/>
      <c r="F310" s="19"/>
      <c r="G310" s="21"/>
      <c r="H310" s="17"/>
      <c r="I310" s="9"/>
    </row>
    <row r="311" s="10" customFormat="true" ht="14.65" hidden="false" customHeight="false" outlineLevel="0" collapsed="false">
      <c r="A311" s="16" t="n">
        <f aca="false">A310+1</f>
        <v>193</v>
      </c>
      <c r="B311" s="17" t="s">
        <v>433</v>
      </c>
      <c r="C311" s="19" t="s">
        <v>241</v>
      </c>
      <c r="D311" s="19" t="s">
        <v>12</v>
      </c>
      <c r="E311" s="19"/>
      <c r="F311" s="19"/>
      <c r="G311" s="21"/>
      <c r="H311" s="17"/>
      <c r="I311" s="9"/>
    </row>
    <row r="312" s="10" customFormat="true" ht="14.65" hidden="false" customHeight="false" outlineLevel="0" collapsed="false">
      <c r="A312" s="16" t="n">
        <f aca="false">A311+1</f>
        <v>194</v>
      </c>
      <c r="B312" s="17" t="s">
        <v>434</v>
      </c>
      <c r="C312" s="19" t="s">
        <v>241</v>
      </c>
      <c r="D312" s="19" t="s">
        <v>12</v>
      </c>
      <c r="E312" s="19"/>
      <c r="F312" s="19"/>
      <c r="G312" s="21"/>
      <c r="H312" s="17"/>
      <c r="I312" s="9"/>
    </row>
    <row r="313" s="10" customFormat="true" ht="14.65" hidden="false" customHeight="false" outlineLevel="0" collapsed="false">
      <c r="A313" s="16" t="n">
        <f aca="false">A312+1</f>
        <v>195</v>
      </c>
      <c r="B313" s="17" t="s">
        <v>435</v>
      </c>
      <c r="C313" s="19" t="s">
        <v>241</v>
      </c>
      <c r="D313" s="19" t="s">
        <v>12</v>
      </c>
      <c r="E313" s="19"/>
      <c r="F313" s="19"/>
      <c r="G313" s="21"/>
      <c r="H313" s="17"/>
      <c r="I313" s="9"/>
    </row>
    <row r="314" s="10" customFormat="true" ht="14.65" hidden="false" customHeight="false" outlineLevel="0" collapsed="false">
      <c r="A314" s="16" t="n">
        <f aca="false">A313+1</f>
        <v>196</v>
      </c>
      <c r="B314" s="17" t="s">
        <v>436</v>
      </c>
      <c r="C314" s="19" t="s">
        <v>241</v>
      </c>
      <c r="D314" s="19" t="s">
        <v>12</v>
      </c>
      <c r="E314" s="19"/>
      <c r="F314" s="19"/>
      <c r="G314" s="21"/>
      <c r="H314" s="17"/>
      <c r="I314" s="9"/>
    </row>
    <row r="315" s="10" customFormat="true" ht="14.65" hidden="false" customHeight="false" outlineLevel="0" collapsed="false">
      <c r="A315" s="16" t="n">
        <f aca="false">A314+1</f>
        <v>197</v>
      </c>
      <c r="B315" s="17" t="s">
        <v>437</v>
      </c>
      <c r="C315" s="19" t="s">
        <v>241</v>
      </c>
      <c r="D315" s="19" t="s">
        <v>12</v>
      </c>
      <c r="E315" s="19"/>
      <c r="F315" s="19"/>
      <c r="G315" s="21"/>
      <c r="H315" s="17"/>
      <c r="I315" s="9"/>
    </row>
    <row r="316" s="10" customFormat="true" ht="14.65" hidden="false" customHeight="false" outlineLevel="0" collapsed="false">
      <c r="A316" s="16" t="n">
        <f aca="false">A315+1</f>
        <v>198</v>
      </c>
      <c r="B316" s="17" t="s">
        <v>438</v>
      </c>
      <c r="C316" s="19" t="s">
        <v>241</v>
      </c>
      <c r="D316" s="19" t="s">
        <v>12</v>
      </c>
      <c r="E316" s="19"/>
      <c r="F316" s="19"/>
      <c r="G316" s="21"/>
      <c r="H316" s="17"/>
      <c r="I316" s="9"/>
    </row>
    <row r="317" s="10" customFormat="true" ht="14.65" hidden="false" customHeight="false" outlineLevel="0" collapsed="false">
      <c r="A317" s="16" t="n">
        <f aca="false">A316+1</f>
        <v>199</v>
      </c>
      <c r="B317" s="17" t="s">
        <v>439</v>
      </c>
      <c r="C317" s="19" t="s">
        <v>241</v>
      </c>
      <c r="D317" s="19" t="s">
        <v>12</v>
      </c>
      <c r="E317" s="19"/>
      <c r="F317" s="19"/>
      <c r="G317" s="21"/>
      <c r="H317" s="17"/>
      <c r="I317" s="9"/>
    </row>
    <row r="318" s="10" customFormat="true" ht="14.65" hidden="false" customHeight="false" outlineLevel="0" collapsed="false">
      <c r="A318" s="16" t="n">
        <f aca="false">A317+1</f>
        <v>200</v>
      </c>
      <c r="B318" s="17" t="s">
        <v>440</v>
      </c>
      <c r="C318" s="19" t="s">
        <v>241</v>
      </c>
      <c r="D318" s="19" t="s">
        <v>12</v>
      </c>
      <c r="E318" s="19"/>
      <c r="F318" s="19"/>
      <c r="G318" s="21"/>
      <c r="H318" s="17"/>
      <c r="I318" s="9"/>
    </row>
    <row r="319" s="10" customFormat="true" ht="14.65" hidden="false" customHeight="false" outlineLevel="0" collapsed="false">
      <c r="A319" s="16" t="n">
        <f aca="false">A318+1</f>
        <v>201</v>
      </c>
      <c r="B319" s="17" t="s">
        <v>441</v>
      </c>
      <c r="C319" s="19" t="s">
        <v>241</v>
      </c>
      <c r="D319" s="19" t="s">
        <v>12</v>
      </c>
      <c r="E319" s="19"/>
      <c r="F319" s="19"/>
      <c r="G319" s="21"/>
      <c r="H319" s="17"/>
      <c r="I319" s="9"/>
    </row>
    <row r="320" s="10" customFormat="true" ht="14.65" hidden="false" customHeight="false" outlineLevel="0" collapsed="false">
      <c r="A320" s="16" t="n">
        <f aca="false">A319+1</f>
        <v>202</v>
      </c>
      <c r="B320" s="17" t="s">
        <v>442</v>
      </c>
      <c r="C320" s="19" t="s">
        <v>241</v>
      </c>
      <c r="D320" s="19" t="s">
        <v>12</v>
      </c>
      <c r="E320" s="19"/>
      <c r="F320" s="19"/>
      <c r="G320" s="21"/>
      <c r="H320" s="17"/>
      <c r="I320" s="9"/>
    </row>
    <row r="321" s="10" customFormat="true" ht="14.65" hidden="false" customHeight="false" outlineLevel="0" collapsed="false">
      <c r="A321" s="16" t="n">
        <f aca="false">A320+1</f>
        <v>203</v>
      </c>
      <c r="B321" s="17" t="s">
        <v>443</v>
      </c>
      <c r="C321" s="19" t="s">
        <v>241</v>
      </c>
      <c r="D321" s="19" t="s">
        <v>12</v>
      </c>
      <c r="E321" s="19"/>
      <c r="F321" s="19"/>
      <c r="G321" s="21"/>
      <c r="H321" s="17"/>
      <c r="I321" s="9"/>
    </row>
    <row r="322" s="10" customFormat="true" ht="14.65" hidden="false" customHeight="false" outlineLevel="0" collapsed="false">
      <c r="A322" s="16" t="n">
        <f aca="false">A321+1</f>
        <v>204</v>
      </c>
      <c r="B322" s="17" t="s">
        <v>444</v>
      </c>
      <c r="C322" s="19" t="s">
        <v>241</v>
      </c>
      <c r="D322" s="19" t="s">
        <v>12</v>
      </c>
      <c r="E322" s="19"/>
      <c r="F322" s="19"/>
      <c r="G322" s="21"/>
      <c r="H322" s="17"/>
      <c r="I322" s="9"/>
    </row>
    <row r="323" s="10" customFormat="true" ht="14.65" hidden="false" customHeight="false" outlineLevel="0" collapsed="false">
      <c r="A323" s="16" t="n">
        <f aca="false">A322+1</f>
        <v>205</v>
      </c>
      <c r="B323" s="17" t="s">
        <v>445</v>
      </c>
      <c r="C323" s="19" t="s">
        <v>241</v>
      </c>
      <c r="D323" s="19" t="s">
        <v>12</v>
      </c>
      <c r="E323" s="19"/>
      <c r="F323" s="19"/>
      <c r="G323" s="21"/>
      <c r="H323" s="17"/>
      <c r="I323" s="9"/>
    </row>
    <row r="324" s="10" customFormat="true" ht="14.65" hidden="false" customHeight="false" outlineLevel="0" collapsed="false">
      <c r="A324" s="16" t="n">
        <f aca="false">A323+1</f>
        <v>206</v>
      </c>
      <c r="B324" s="17" t="s">
        <v>446</v>
      </c>
      <c r="C324" s="19" t="s">
        <v>241</v>
      </c>
      <c r="D324" s="19" t="s">
        <v>12</v>
      </c>
      <c r="E324" s="19"/>
      <c r="F324" s="19"/>
      <c r="G324" s="21"/>
      <c r="H324" s="17"/>
      <c r="I324" s="9"/>
    </row>
    <row r="325" s="10" customFormat="true" ht="14.65" hidden="false" customHeight="false" outlineLevel="0" collapsed="false">
      <c r="A325" s="16" t="n">
        <f aca="false">A324+1</f>
        <v>207</v>
      </c>
      <c r="B325" s="17" t="s">
        <v>447</v>
      </c>
      <c r="C325" s="19" t="s">
        <v>241</v>
      </c>
      <c r="D325" s="19" t="s">
        <v>12</v>
      </c>
      <c r="E325" s="19"/>
      <c r="F325" s="19"/>
      <c r="G325" s="21"/>
      <c r="H325" s="17"/>
      <c r="I325" s="9"/>
    </row>
    <row r="326" s="10" customFormat="true" ht="14.65" hidden="false" customHeight="false" outlineLevel="0" collapsed="false">
      <c r="A326" s="16" t="n">
        <f aca="false">A325+1</f>
        <v>208</v>
      </c>
      <c r="B326" s="17" t="s">
        <v>448</v>
      </c>
      <c r="C326" s="19" t="s">
        <v>241</v>
      </c>
      <c r="D326" s="19" t="s">
        <v>12</v>
      </c>
      <c r="E326" s="19"/>
      <c r="F326" s="19"/>
      <c r="G326" s="21"/>
      <c r="H326" s="17"/>
      <c r="I326" s="9"/>
    </row>
    <row r="327" s="10" customFormat="true" ht="14.65" hidden="false" customHeight="false" outlineLevel="0" collapsed="false">
      <c r="A327" s="16" t="n">
        <f aca="false">A326+1</f>
        <v>209</v>
      </c>
      <c r="B327" s="17" t="s">
        <v>449</v>
      </c>
      <c r="C327" s="19" t="s">
        <v>241</v>
      </c>
      <c r="D327" s="19" t="s">
        <v>12</v>
      </c>
      <c r="E327" s="19"/>
      <c r="F327" s="19"/>
      <c r="G327" s="21"/>
      <c r="H327" s="17"/>
      <c r="I327" s="9"/>
    </row>
    <row r="328" s="10" customFormat="true" ht="14.65" hidden="false" customHeight="false" outlineLevel="0" collapsed="false">
      <c r="A328" s="16" t="n">
        <f aca="false">A327+1</f>
        <v>210</v>
      </c>
      <c r="B328" s="17" t="s">
        <v>450</v>
      </c>
      <c r="C328" s="19" t="s">
        <v>241</v>
      </c>
      <c r="D328" s="19" t="s">
        <v>12</v>
      </c>
      <c r="E328" s="19"/>
      <c r="F328" s="19"/>
      <c r="G328" s="21"/>
      <c r="H328" s="17"/>
      <c r="I328" s="9"/>
    </row>
    <row r="329" s="10" customFormat="true" ht="14.65" hidden="false" customHeight="false" outlineLevel="0" collapsed="false">
      <c r="A329" s="16" t="n">
        <f aca="false">A328+1</f>
        <v>211</v>
      </c>
      <c r="B329" s="17" t="s">
        <v>451</v>
      </c>
      <c r="C329" s="19" t="s">
        <v>241</v>
      </c>
      <c r="D329" s="19" t="s">
        <v>12</v>
      </c>
      <c r="E329" s="19"/>
      <c r="F329" s="19"/>
      <c r="G329" s="21"/>
      <c r="H329" s="17"/>
      <c r="I329" s="9"/>
    </row>
    <row r="330" s="10" customFormat="true" ht="14.65" hidden="false" customHeight="false" outlineLevel="0" collapsed="false">
      <c r="A330" s="16" t="n">
        <f aca="false">A329+1</f>
        <v>212</v>
      </c>
      <c r="B330" s="17" t="s">
        <v>452</v>
      </c>
      <c r="C330" s="19" t="s">
        <v>241</v>
      </c>
      <c r="D330" s="19" t="s">
        <v>12</v>
      </c>
      <c r="E330" s="19"/>
      <c r="F330" s="19"/>
      <c r="G330" s="21"/>
      <c r="H330" s="17"/>
      <c r="I330" s="9"/>
    </row>
    <row r="331" s="10" customFormat="true" ht="14.65" hidden="false" customHeight="false" outlineLevel="0" collapsed="false">
      <c r="A331" s="16" t="n">
        <f aca="false">A330+1</f>
        <v>213</v>
      </c>
      <c r="B331" s="17" t="s">
        <v>453</v>
      </c>
      <c r="C331" s="19" t="s">
        <v>241</v>
      </c>
      <c r="D331" s="19" t="s">
        <v>12</v>
      </c>
      <c r="E331" s="19"/>
      <c r="F331" s="19"/>
      <c r="G331" s="21"/>
      <c r="H331" s="17"/>
      <c r="I331" s="9"/>
    </row>
    <row r="332" s="10" customFormat="true" ht="14.65" hidden="false" customHeight="false" outlineLevel="0" collapsed="false">
      <c r="A332" s="16" t="n">
        <f aca="false">A331+1</f>
        <v>214</v>
      </c>
      <c r="B332" s="17" t="s">
        <v>454</v>
      </c>
      <c r="C332" s="19" t="s">
        <v>241</v>
      </c>
      <c r="D332" s="19" t="s">
        <v>12</v>
      </c>
      <c r="E332" s="19"/>
      <c r="F332" s="19"/>
      <c r="G332" s="21"/>
      <c r="H332" s="17"/>
      <c r="I332" s="9"/>
    </row>
    <row r="333" s="10" customFormat="true" ht="14.65" hidden="false" customHeight="false" outlineLevel="0" collapsed="false">
      <c r="A333" s="16" t="n">
        <f aca="false">A332+1</f>
        <v>215</v>
      </c>
      <c r="B333" s="17" t="s">
        <v>455</v>
      </c>
      <c r="C333" s="19" t="s">
        <v>241</v>
      </c>
      <c r="D333" s="19" t="s">
        <v>12</v>
      </c>
      <c r="E333" s="19"/>
      <c r="F333" s="19"/>
      <c r="G333" s="21"/>
      <c r="H333" s="17"/>
      <c r="I333" s="9"/>
    </row>
    <row r="334" s="10" customFormat="true" ht="14.65" hidden="false" customHeight="false" outlineLevel="0" collapsed="false">
      <c r="A334" s="16" t="n">
        <f aca="false">A333+1</f>
        <v>216</v>
      </c>
      <c r="B334" s="17" t="s">
        <v>456</v>
      </c>
      <c r="C334" s="19" t="s">
        <v>241</v>
      </c>
      <c r="D334" s="19" t="s">
        <v>12</v>
      </c>
      <c r="E334" s="19"/>
      <c r="F334" s="19"/>
      <c r="G334" s="21"/>
      <c r="H334" s="17"/>
      <c r="I334" s="9"/>
    </row>
    <row r="335" s="10" customFormat="true" ht="14.65" hidden="false" customHeight="false" outlineLevel="0" collapsed="false">
      <c r="A335" s="16" t="n">
        <f aca="false">A334+1</f>
        <v>217</v>
      </c>
      <c r="B335" s="17" t="s">
        <v>457</v>
      </c>
      <c r="C335" s="19" t="s">
        <v>241</v>
      </c>
      <c r="D335" s="19" t="s">
        <v>12</v>
      </c>
      <c r="E335" s="19"/>
      <c r="F335" s="19"/>
      <c r="G335" s="21"/>
      <c r="H335" s="17"/>
      <c r="I335" s="9"/>
    </row>
    <row r="336" s="10" customFormat="true" ht="14.65" hidden="false" customHeight="false" outlineLevel="0" collapsed="false">
      <c r="A336" s="16" t="n">
        <f aca="false">A335+1</f>
        <v>218</v>
      </c>
      <c r="B336" s="17" t="s">
        <v>458</v>
      </c>
      <c r="C336" s="19" t="s">
        <v>241</v>
      </c>
      <c r="D336" s="19" t="s">
        <v>12</v>
      </c>
      <c r="E336" s="19"/>
      <c r="F336" s="19"/>
      <c r="G336" s="21"/>
      <c r="H336" s="17"/>
      <c r="I336" s="9"/>
    </row>
    <row r="337" s="10" customFormat="true" ht="14.65" hidden="false" customHeight="false" outlineLevel="0" collapsed="false">
      <c r="A337" s="16" t="n">
        <f aca="false">A336+1</f>
        <v>219</v>
      </c>
      <c r="B337" s="17" t="s">
        <v>459</v>
      </c>
      <c r="C337" s="19" t="s">
        <v>241</v>
      </c>
      <c r="D337" s="19" t="s">
        <v>12</v>
      </c>
      <c r="E337" s="19"/>
      <c r="F337" s="19"/>
      <c r="G337" s="21"/>
      <c r="H337" s="17"/>
      <c r="I337" s="9"/>
    </row>
    <row r="338" s="10" customFormat="true" ht="14.65" hidden="false" customHeight="false" outlineLevel="0" collapsed="false">
      <c r="A338" s="16" t="n">
        <f aca="false">A337+1</f>
        <v>220</v>
      </c>
      <c r="B338" s="17" t="s">
        <v>460</v>
      </c>
      <c r="C338" s="19" t="s">
        <v>241</v>
      </c>
      <c r="D338" s="19" t="s">
        <v>12</v>
      </c>
      <c r="E338" s="19"/>
      <c r="F338" s="19"/>
      <c r="G338" s="21"/>
      <c r="H338" s="17"/>
      <c r="I338" s="9"/>
    </row>
    <row r="339" s="10" customFormat="true" ht="14.1" hidden="false" customHeight="true" outlineLevel="0" collapsed="false">
      <c r="A339" s="14"/>
      <c r="B339" s="15" t="s">
        <v>461</v>
      </c>
      <c r="C339" s="15"/>
      <c r="D339" s="15"/>
      <c r="E339" s="15"/>
      <c r="F339" s="15"/>
      <c r="G339" s="15"/>
      <c r="H339" s="15"/>
      <c r="I339" s="9"/>
    </row>
    <row r="340" s="10" customFormat="true" ht="14.65" hidden="false" customHeight="false" outlineLevel="0" collapsed="false">
      <c r="A340" s="16" t="n">
        <v>1</v>
      </c>
      <c r="B340" s="17" t="s">
        <v>462</v>
      </c>
      <c r="C340" s="18" t="s">
        <v>11</v>
      </c>
      <c r="D340" s="19" t="s">
        <v>463</v>
      </c>
      <c r="E340" s="20" t="n">
        <v>43663</v>
      </c>
      <c r="F340" s="18" t="s">
        <v>464</v>
      </c>
      <c r="G340" s="21" t="n">
        <v>3.393</v>
      </c>
      <c r="H340" s="17" t="s">
        <v>465</v>
      </c>
      <c r="I340" s="9"/>
    </row>
    <row r="341" s="10" customFormat="true" ht="22.5" hidden="false" customHeight="false" outlineLevel="0" collapsed="false">
      <c r="A341" s="16" t="n">
        <f aca="false">A340+1</f>
        <v>2</v>
      </c>
      <c r="B341" s="17" t="s">
        <v>466</v>
      </c>
      <c r="C341" s="18" t="s">
        <v>11</v>
      </c>
      <c r="D341" s="19" t="s">
        <v>463</v>
      </c>
      <c r="E341" s="20" t="n">
        <v>43663</v>
      </c>
      <c r="F341" s="18" t="s">
        <v>464</v>
      </c>
      <c r="G341" s="21" t="n">
        <v>3.57773</v>
      </c>
      <c r="H341" s="17" t="s">
        <v>467</v>
      </c>
      <c r="I341" s="9"/>
    </row>
    <row r="342" s="10" customFormat="true" ht="14.65" hidden="false" customHeight="false" outlineLevel="0" collapsed="false">
      <c r="A342" s="16" t="n">
        <f aca="false">A341+1</f>
        <v>3</v>
      </c>
      <c r="B342" s="17" t="s">
        <v>468</v>
      </c>
      <c r="C342" s="18" t="s">
        <v>11</v>
      </c>
      <c r="D342" s="19" t="s">
        <v>463</v>
      </c>
      <c r="E342" s="20" t="n">
        <v>43672</v>
      </c>
      <c r="F342" s="18" t="s">
        <v>464</v>
      </c>
      <c r="G342" s="21" t="n">
        <v>3.8403</v>
      </c>
      <c r="H342" s="17" t="s">
        <v>469</v>
      </c>
      <c r="I342" s="9"/>
    </row>
    <row r="343" s="10" customFormat="true" ht="14.65" hidden="false" customHeight="false" outlineLevel="0" collapsed="false">
      <c r="A343" s="16" t="n">
        <f aca="false">A342+1</f>
        <v>4</v>
      </c>
      <c r="B343" s="17" t="s">
        <v>470</v>
      </c>
      <c r="C343" s="18" t="s">
        <v>11</v>
      </c>
      <c r="D343" s="19" t="s">
        <v>463</v>
      </c>
      <c r="E343" s="20" t="n">
        <v>43663</v>
      </c>
      <c r="F343" s="18" t="s">
        <v>464</v>
      </c>
      <c r="G343" s="21" t="n">
        <v>4.0534</v>
      </c>
      <c r="H343" s="17" t="s">
        <v>471</v>
      </c>
      <c r="I343" s="9"/>
    </row>
    <row r="344" s="10" customFormat="true" ht="14.65" hidden="false" customHeight="false" outlineLevel="0" collapsed="false">
      <c r="A344" s="16" t="n">
        <f aca="false">A343+1</f>
        <v>5</v>
      </c>
      <c r="B344" s="17" t="s">
        <v>472</v>
      </c>
      <c r="C344" s="18" t="s">
        <v>11</v>
      </c>
      <c r="D344" s="19" t="s">
        <v>463</v>
      </c>
      <c r="E344" s="20" t="n">
        <v>43672</v>
      </c>
      <c r="F344" s="18" t="s">
        <v>464</v>
      </c>
      <c r="G344" s="21" t="n">
        <v>3.684</v>
      </c>
      <c r="H344" s="17" t="s">
        <v>473</v>
      </c>
      <c r="I344" s="9"/>
    </row>
    <row r="345" s="10" customFormat="true" ht="14.65" hidden="false" customHeight="false" outlineLevel="0" collapsed="false">
      <c r="A345" s="16" t="n">
        <f aca="false">A344+1</f>
        <v>6</v>
      </c>
      <c r="B345" s="17" t="s">
        <v>474</v>
      </c>
      <c r="C345" s="18" t="s">
        <v>11</v>
      </c>
      <c r="D345" s="19" t="s">
        <v>463</v>
      </c>
      <c r="E345" s="20" t="n">
        <v>43663</v>
      </c>
      <c r="F345" s="18" t="s">
        <v>464</v>
      </c>
      <c r="G345" s="21" t="n">
        <v>2.9333</v>
      </c>
      <c r="H345" s="17" t="s">
        <v>475</v>
      </c>
      <c r="I345" s="9"/>
    </row>
    <row r="346" s="10" customFormat="true" ht="14.65" hidden="false" customHeight="false" outlineLevel="0" collapsed="false">
      <c r="A346" s="16" t="n">
        <f aca="false">A345+1</f>
        <v>7</v>
      </c>
      <c r="B346" s="17" t="s">
        <v>476</v>
      </c>
      <c r="C346" s="18" t="s">
        <v>11</v>
      </c>
      <c r="D346" s="19" t="s">
        <v>463</v>
      </c>
      <c r="E346" s="20" t="n">
        <v>43663</v>
      </c>
      <c r="F346" s="18" t="s">
        <v>464</v>
      </c>
      <c r="G346" s="21" t="n">
        <v>3.4056</v>
      </c>
      <c r="H346" s="17" t="s">
        <v>477</v>
      </c>
      <c r="I346" s="9"/>
    </row>
    <row r="347" s="10" customFormat="true" ht="14.65" hidden="false" customHeight="false" outlineLevel="0" collapsed="false">
      <c r="A347" s="24" t="n">
        <v>8</v>
      </c>
      <c r="B347" s="17" t="s">
        <v>478</v>
      </c>
      <c r="C347" s="18" t="s">
        <v>11</v>
      </c>
      <c r="D347" s="19" t="s">
        <v>463</v>
      </c>
      <c r="E347" s="20" t="n">
        <v>43889</v>
      </c>
      <c r="F347" s="18" t="s">
        <v>464</v>
      </c>
      <c r="G347" s="21" t="n">
        <v>3.6616</v>
      </c>
      <c r="H347" s="17" t="s">
        <v>479</v>
      </c>
      <c r="I347" s="9"/>
    </row>
    <row r="348" s="10" customFormat="true" ht="29.85" hidden="false" customHeight="false" outlineLevel="0" collapsed="false">
      <c r="A348" s="24" t="n">
        <v>9</v>
      </c>
      <c r="B348" s="17" t="s">
        <v>480</v>
      </c>
      <c r="C348" s="18" t="s">
        <v>11</v>
      </c>
      <c r="D348" s="19" t="s">
        <v>463</v>
      </c>
      <c r="E348" s="20" t="n">
        <v>44035</v>
      </c>
      <c r="F348" s="20" t="s">
        <v>481</v>
      </c>
      <c r="G348" s="21" t="n">
        <v>3.945</v>
      </c>
      <c r="H348" s="17" t="s">
        <v>482</v>
      </c>
      <c r="I348" s="9"/>
    </row>
    <row r="349" s="10" customFormat="true" ht="29.85" hidden="false" customHeight="false" outlineLevel="0" collapsed="false">
      <c r="A349" s="24" t="n">
        <v>10</v>
      </c>
      <c r="B349" s="17" t="s">
        <v>483</v>
      </c>
      <c r="C349" s="18" t="s">
        <v>11</v>
      </c>
      <c r="D349" s="19" t="s">
        <v>463</v>
      </c>
      <c r="E349" s="20" t="n">
        <v>44048</v>
      </c>
      <c r="F349" s="20" t="s">
        <v>481</v>
      </c>
      <c r="G349" s="21" t="n">
        <v>3.4107</v>
      </c>
      <c r="H349" s="17" t="s">
        <v>484</v>
      </c>
      <c r="I349" s="9"/>
    </row>
    <row r="350" s="10" customFormat="true" ht="60" hidden="false" customHeight="false" outlineLevel="0" collapsed="false">
      <c r="A350" s="16"/>
      <c r="B350" s="17"/>
      <c r="C350" s="18"/>
      <c r="D350" s="19"/>
      <c r="E350" s="19"/>
      <c r="F350" s="25" t="s">
        <v>485</v>
      </c>
      <c r="G350" s="21"/>
      <c r="H350" s="17"/>
      <c r="I350" s="9"/>
    </row>
    <row r="351" s="10" customFormat="true" ht="14.1" hidden="false" customHeight="true" outlineLevel="0" collapsed="false">
      <c r="A351" s="26"/>
      <c r="B351" s="27" t="s">
        <v>486</v>
      </c>
      <c r="C351" s="27"/>
      <c r="D351" s="27"/>
      <c r="E351" s="27"/>
      <c r="F351" s="27"/>
      <c r="G351" s="27"/>
      <c r="H351" s="27"/>
      <c r="I351" s="9"/>
    </row>
    <row r="352" s="10" customFormat="true" ht="14.65" hidden="false" customHeight="false" outlineLevel="0" collapsed="false">
      <c r="A352" s="16" t="n">
        <v>1</v>
      </c>
      <c r="B352" s="17" t="s">
        <v>487</v>
      </c>
      <c r="C352" s="18" t="s">
        <v>11</v>
      </c>
      <c r="D352" s="19" t="s">
        <v>488</v>
      </c>
      <c r="E352" s="20" t="n">
        <v>43725</v>
      </c>
      <c r="F352" s="20" t="n">
        <v>43739</v>
      </c>
      <c r="G352" s="21" t="n">
        <v>4.17</v>
      </c>
      <c r="H352" s="17" t="s">
        <v>489</v>
      </c>
      <c r="I352" s="9"/>
    </row>
    <row r="353" s="10" customFormat="true" ht="14.65" hidden="false" customHeight="false" outlineLevel="0" collapsed="false">
      <c r="A353" s="16" t="n">
        <v>2</v>
      </c>
      <c r="B353" s="17" t="s">
        <v>490</v>
      </c>
      <c r="C353" s="18" t="s">
        <v>11</v>
      </c>
      <c r="D353" s="19" t="s">
        <v>488</v>
      </c>
      <c r="E353" s="20" t="n">
        <v>43815</v>
      </c>
      <c r="F353" s="20" t="n">
        <v>43831</v>
      </c>
      <c r="G353" s="21" t="n">
        <v>4.59</v>
      </c>
      <c r="H353" s="17" t="s">
        <v>491</v>
      </c>
      <c r="I353" s="9"/>
    </row>
    <row r="354" s="10" customFormat="true" ht="14.65" hidden="false" customHeight="false" outlineLevel="0" collapsed="false">
      <c r="A354" s="16" t="n">
        <v>3</v>
      </c>
      <c r="B354" s="17" t="s">
        <v>492</v>
      </c>
      <c r="C354" s="18" t="s">
        <v>11</v>
      </c>
      <c r="D354" s="19" t="s">
        <v>488</v>
      </c>
      <c r="E354" s="20" t="n">
        <v>43690</v>
      </c>
      <c r="F354" s="20" t="n">
        <v>43709</v>
      </c>
      <c r="G354" s="21" t="n">
        <v>3.74</v>
      </c>
      <c r="H354" s="17" t="s">
        <v>493</v>
      </c>
      <c r="I354" s="9"/>
    </row>
    <row r="355" s="10" customFormat="true" ht="14.65" hidden="false" customHeight="false" outlineLevel="0" collapsed="false">
      <c r="A355" s="16" t="n">
        <f aca="false">A354+1</f>
        <v>4</v>
      </c>
      <c r="B355" s="17" t="s">
        <v>494</v>
      </c>
      <c r="C355" s="18" t="s">
        <v>11</v>
      </c>
      <c r="D355" s="19" t="s">
        <v>488</v>
      </c>
      <c r="E355" s="20" t="n">
        <v>43711</v>
      </c>
      <c r="F355" s="20" t="n">
        <v>43709</v>
      </c>
      <c r="G355" s="21" t="n">
        <v>3.44</v>
      </c>
      <c r="H355" s="17" t="s">
        <v>495</v>
      </c>
      <c r="I355" s="9"/>
    </row>
    <row r="356" s="10" customFormat="true" ht="14.65" hidden="false" customHeight="false" outlineLevel="0" collapsed="false">
      <c r="A356" s="16" t="n">
        <f aca="false">A355+1</f>
        <v>5</v>
      </c>
      <c r="B356" s="17" t="s">
        <v>496</v>
      </c>
      <c r="C356" s="18" t="s">
        <v>11</v>
      </c>
      <c r="D356" s="19" t="s">
        <v>488</v>
      </c>
      <c r="E356" s="20" t="n">
        <v>43650</v>
      </c>
      <c r="F356" s="20" t="n">
        <v>43647</v>
      </c>
      <c r="G356" s="21" t="n">
        <v>2.77</v>
      </c>
      <c r="H356" s="22" t="s">
        <v>497</v>
      </c>
      <c r="I356" s="9"/>
    </row>
    <row r="357" s="10" customFormat="true" ht="14.65" hidden="false" customHeight="false" outlineLevel="0" collapsed="false">
      <c r="A357" s="16" t="n">
        <f aca="false">A356+1</f>
        <v>6</v>
      </c>
      <c r="B357" s="17" t="s">
        <v>498</v>
      </c>
      <c r="C357" s="18" t="s">
        <v>11</v>
      </c>
      <c r="D357" s="19" t="s">
        <v>488</v>
      </c>
      <c r="E357" s="20" t="n">
        <v>43678</v>
      </c>
      <c r="F357" s="20" t="n">
        <v>43678</v>
      </c>
      <c r="G357" s="21" t="n">
        <v>4.3</v>
      </c>
      <c r="H357" s="17" t="s">
        <v>499</v>
      </c>
      <c r="I357" s="9"/>
    </row>
    <row r="358" s="10" customFormat="true" ht="14.65" hidden="false" customHeight="false" outlineLevel="0" collapsed="false">
      <c r="A358" s="16" t="n">
        <f aca="false">A357+1</f>
        <v>7</v>
      </c>
      <c r="B358" s="17" t="s">
        <v>500</v>
      </c>
      <c r="C358" s="18" t="s">
        <v>11</v>
      </c>
      <c r="D358" s="19" t="s">
        <v>488</v>
      </c>
      <c r="E358" s="20" t="n">
        <v>43621</v>
      </c>
      <c r="F358" s="20" t="n">
        <v>43617</v>
      </c>
      <c r="G358" s="21" t="n">
        <v>3.2</v>
      </c>
      <c r="H358" s="17" t="s">
        <v>501</v>
      </c>
      <c r="I358" s="9"/>
    </row>
    <row r="359" s="10" customFormat="true" ht="14.65" hidden="false" customHeight="false" outlineLevel="0" collapsed="false">
      <c r="A359" s="16" t="n">
        <f aca="false">A358+1</f>
        <v>8</v>
      </c>
      <c r="B359" s="17" t="s">
        <v>502</v>
      </c>
      <c r="C359" s="18" t="s">
        <v>11</v>
      </c>
      <c r="D359" s="19" t="s">
        <v>488</v>
      </c>
      <c r="E359" s="20" t="n">
        <v>43669</v>
      </c>
      <c r="F359" s="20" t="n">
        <v>43678</v>
      </c>
      <c r="G359" s="21" t="n">
        <v>3.1</v>
      </c>
      <c r="H359" s="17" t="s">
        <v>503</v>
      </c>
      <c r="I359" s="9"/>
    </row>
    <row r="360" s="10" customFormat="true" ht="14.65" hidden="false" customHeight="false" outlineLevel="0" collapsed="false">
      <c r="A360" s="16" t="n">
        <f aca="false">A359+1</f>
        <v>9</v>
      </c>
      <c r="B360" s="17" t="s">
        <v>504</v>
      </c>
      <c r="C360" s="18" t="s">
        <v>11</v>
      </c>
      <c r="D360" s="19" t="s">
        <v>488</v>
      </c>
      <c r="E360" s="20" t="n">
        <v>43621</v>
      </c>
      <c r="F360" s="20" t="n">
        <v>43617</v>
      </c>
      <c r="G360" s="21" t="n">
        <v>2.95</v>
      </c>
      <c r="H360" s="17" t="s">
        <v>505</v>
      </c>
      <c r="I360" s="9"/>
    </row>
    <row r="361" s="10" customFormat="true" ht="14.65" hidden="false" customHeight="false" outlineLevel="0" collapsed="false">
      <c r="A361" s="16" t="n">
        <f aca="false">A360+1</f>
        <v>10</v>
      </c>
      <c r="B361" s="17" t="s">
        <v>506</v>
      </c>
      <c r="C361" s="18" t="s">
        <v>11</v>
      </c>
      <c r="D361" s="19" t="s">
        <v>488</v>
      </c>
      <c r="E361" s="20" t="n">
        <v>43678</v>
      </c>
      <c r="F361" s="20" t="n">
        <v>43678</v>
      </c>
      <c r="G361" s="21" t="n">
        <v>3.38</v>
      </c>
      <c r="H361" s="17" t="s">
        <v>507</v>
      </c>
      <c r="I361" s="9"/>
    </row>
    <row r="362" s="10" customFormat="true" ht="14.65" hidden="false" customHeight="false" outlineLevel="0" collapsed="false">
      <c r="A362" s="16" t="n">
        <f aca="false">A361+1</f>
        <v>11</v>
      </c>
      <c r="B362" s="17" t="s">
        <v>508</v>
      </c>
      <c r="C362" s="18" t="s">
        <v>11</v>
      </c>
      <c r="D362" s="19" t="s">
        <v>488</v>
      </c>
      <c r="E362" s="20" t="n">
        <v>43711</v>
      </c>
      <c r="F362" s="20" t="n">
        <v>43709</v>
      </c>
      <c r="G362" s="21" t="n">
        <v>3.14</v>
      </c>
      <c r="H362" s="17" t="s">
        <v>509</v>
      </c>
      <c r="I362" s="9"/>
    </row>
    <row r="363" s="10" customFormat="true" ht="14.65" hidden="false" customHeight="false" outlineLevel="0" collapsed="false">
      <c r="A363" s="16" t="n">
        <f aca="false">A362+1</f>
        <v>12</v>
      </c>
      <c r="B363" s="17" t="s">
        <v>510</v>
      </c>
      <c r="C363" s="18" t="s">
        <v>11</v>
      </c>
      <c r="D363" s="19" t="s">
        <v>488</v>
      </c>
      <c r="E363" s="20" t="n">
        <v>43551</v>
      </c>
      <c r="F363" s="20" t="n">
        <v>43586</v>
      </c>
      <c r="G363" s="21" t="n">
        <v>3.1</v>
      </c>
      <c r="H363" s="17" t="s">
        <v>511</v>
      </c>
      <c r="I363" s="9"/>
    </row>
    <row r="364" s="10" customFormat="true" ht="14.65" hidden="false" customHeight="false" outlineLevel="0" collapsed="false">
      <c r="A364" s="16" t="n">
        <f aca="false">A363+1</f>
        <v>13</v>
      </c>
      <c r="B364" s="17" t="s">
        <v>512</v>
      </c>
      <c r="C364" s="18" t="s">
        <v>11</v>
      </c>
      <c r="D364" s="19" t="s">
        <v>488</v>
      </c>
      <c r="E364" s="20" t="n">
        <v>43722</v>
      </c>
      <c r="F364" s="20" t="n">
        <v>43739</v>
      </c>
      <c r="G364" s="21" t="n">
        <v>3.14</v>
      </c>
      <c r="H364" s="17" t="s">
        <v>513</v>
      </c>
      <c r="I364" s="9"/>
    </row>
    <row r="365" s="10" customFormat="true" ht="22.5" hidden="false" customHeight="false" outlineLevel="0" collapsed="false">
      <c r="A365" s="16" t="n">
        <f aca="false">A364+1</f>
        <v>14</v>
      </c>
      <c r="B365" s="17" t="s">
        <v>514</v>
      </c>
      <c r="C365" s="18" t="s">
        <v>11</v>
      </c>
      <c r="D365" s="19" t="s">
        <v>488</v>
      </c>
      <c r="E365" s="20" t="n">
        <v>43690</v>
      </c>
      <c r="F365" s="20" t="n">
        <v>43709</v>
      </c>
      <c r="G365" s="21" t="n">
        <v>3.48</v>
      </c>
      <c r="H365" s="17" t="s">
        <v>515</v>
      </c>
      <c r="I365" s="9"/>
    </row>
    <row r="366" s="10" customFormat="true" ht="14.65" hidden="false" customHeight="false" outlineLevel="0" collapsed="false">
      <c r="A366" s="16" t="n">
        <f aca="false">A365+1</f>
        <v>15</v>
      </c>
      <c r="B366" s="17" t="s">
        <v>516</v>
      </c>
      <c r="C366" s="18" t="s">
        <v>11</v>
      </c>
      <c r="D366" s="19" t="s">
        <v>488</v>
      </c>
      <c r="E366" s="20" t="n">
        <v>43640</v>
      </c>
      <c r="F366" s="20" t="n">
        <v>43678</v>
      </c>
      <c r="G366" s="21" t="n">
        <v>3.51</v>
      </c>
      <c r="H366" s="17" t="s">
        <v>517</v>
      </c>
      <c r="I366" s="9"/>
    </row>
    <row r="367" s="10" customFormat="true" ht="14.65" hidden="false" customHeight="false" outlineLevel="0" collapsed="false">
      <c r="A367" s="16" t="n">
        <f aca="false">A366+1</f>
        <v>16</v>
      </c>
      <c r="B367" s="17" t="s">
        <v>518</v>
      </c>
      <c r="C367" s="18" t="s">
        <v>11</v>
      </c>
      <c r="D367" s="19" t="s">
        <v>488</v>
      </c>
      <c r="E367" s="20" t="n">
        <v>43717</v>
      </c>
      <c r="F367" s="20" t="n">
        <v>43709</v>
      </c>
      <c r="G367" s="21" t="n">
        <v>3.65</v>
      </c>
      <c r="H367" s="17" t="s">
        <v>519</v>
      </c>
      <c r="I367" s="9"/>
    </row>
    <row r="368" s="10" customFormat="true" ht="14.65" hidden="false" customHeight="false" outlineLevel="0" collapsed="false">
      <c r="A368" s="16" t="n">
        <f aca="false">A367+1</f>
        <v>17</v>
      </c>
      <c r="B368" s="17" t="s">
        <v>520</v>
      </c>
      <c r="C368" s="18" t="s">
        <v>11</v>
      </c>
      <c r="D368" s="19" t="s">
        <v>488</v>
      </c>
      <c r="E368" s="20" t="n">
        <v>43621</v>
      </c>
      <c r="F368" s="20" t="n">
        <v>43617</v>
      </c>
      <c r="G368" s="21" t="n">
        <v>3.59</v>
      </c>
      <c r="H368" s="17" t="s">
        <v>521</v>
      </c>
      <c r="I368" s="9"/>
    </row>
    <row r="369" s="10" customFormat="true" ht="14.65" hidden="false" customHeight="false" outlineLevel="0" collapsed="false">
      <c r="A369" s="16" t="n">
        <f aca="false">A368+1</f>
        <v>18</v>
      </c>
      <c r="B369" s="17" t="s">
        <v>522</v>
      </c>
      <c r="C369" s="18" t="s">
        <v>11</v>
      </c>
      <c r="D369" s="19" t="s">
        <v>488</v>
      </c>
      <c r="E369" s="20" t="n">
        <v>43621</v>
      </c>
      <c r="F369" s="20" t="n">
        <v>43617</v>
      </c>
      <c r="G369" s="21" t="n">
        <v>3.4</v>
      </c>
      <c r="H369" s="17" t="s">
        <v>523</v>
      </c>
      <c r="I369" s="9"/>
    </row>
    <row r="370" s="10" customFormat="true" ht="14.65" hidden="false" customHeight="false" outlineLevel="0" collapsed="false">
      <c r="A370" s="16" t="n">
        <f aca="false">A369+1</f>
        <v>19</v>
      </c>
      <c r="B370" s="17" t="s">
        <v>524</v>
      </c>
      <c r="C370" s="18" t="s">
        <v>11</v>
      </c>
      <c r="D370" s="19" t="s">
        <v>488</v>
      </c>
      <c r="E370" s="20" t="n">
        <v>43607</v>
      </c>
      <c r="F370" s="20" t="n">
        <v>43617</v>
      </c>
      <c r="G370" s="21" t="n">
        <v>3.38</v>
      </c>
      <c r="H370" s="17" t="s">
        <v>525</v>
      </c>
      <c r="I370" s="9"/>
    </row>
    <row r="371" s="10" customFormat="true" ht="14.65" hidden="false" customHeight="false" outlineLevel="0" collapsed="false">
      <c r="A371" s="16" t="n">
        <f aca="false">A370+1</f>
        <v>20</v>
      </c>
      <c r="B371" s="17" t="s">
        <v>526</v>
      </c>
      <c r="C371" s="18" t="s">
        <v>11</v>
      </c>
      <c r="D371" s="19" t="s">
        <v>488</v>
      </c>
      <c r="E371" s="20" t="n">
        <v>43607</v>
      </c>
      <c r="F371" s="20" t="n">
        <v>43617</v>
      </c>
      <c r="G371" s="21" t="n">
        <v>3.36</v>
      </c>
      <c r="H371" s="17" t="s">
        <v>527</v>
      </c>
      <c r="I371" s="9"/>
    </row>
    <row r="372" s="10" customFormat="true" ht="14.65" hidden="false" customHeight="false" outlineLevel="0" collapsed="false">
      <c r="A372" s="16" t="n">
        <f aca="false">A371+1</f>
        <v>21</v>
      </c>
      <c r="B372" s="17" t="s">
        <v>528</v>
      </c>
      <c r="C372" s="18" t="s">
        <v>11</v>
      </c>
      <c r="D372" s="19" t="s">
        <v>488</v>
      </c>
      <c r="E372" s="20" t="n">
        <v>43711</v>
      </c>
      <c r="F372" s="20" t="n">
        <v>43709</v>
      </c>
      <c r="G372" s="21" t="n">
        <v>3.59</v>
      </c>
      <c r="H372" s="17" t="s">
        <v>529</v>
      </c>
      <c r="I372" s="9"/>
    </row>
    <row r="373" s="10" customFormat="true" ht="14.65" hidden="false" customHeight="false" outlineLevel="0" collapsed="false">
      <c r="A373" s="16" t="n">
        <f aca="false">A372+1</f>
        <v>22</v>
      </c>
      <c r="B373" s="17" t="s">
        <v>530</v>
      </c>
      <c r="C373" s="18" t="s">
        <v>11</v>
      </c>
      <c r="D373" s="19" t="s">
        <v>488</v>
      </c>
      <c r="E373" s="20" t="n">
        <v>43690</v>
      </c>
      <c r="F373" s="20" t="n">
        <v>43709</v>
      </c>
      <c r="G373" s="21" t="n">
        <v>3.74</v>
      </c>
      <c r="H373" s="17" t="s">
        <v>531</v>
      </c>
      <c r="I373" s="9"/>
    </row>
    <row r="374" s="10" customFormat="true" ht="14.65" hidden="false" customHeight="false" outlineLevel="0" collapsed="false">
      <c r="A374" s="16" t="n">
        <f aca="false">A373+1</f>
        <v>23</v>
      </c>
      <c r="B374" s="17" t="s">
        <v>532</v>
      </c>
      <c r="C374" s="18" t="s">
        <v>11</v>
      </c>
      <c r="D374" s="19" t="s">
        <v>488</v>
      </c>
      <c r="E374" s="20" t="n">
        <v>43711</v>
      </c>
      <c r="F374" s="20" t="n">
        <v>43709</v>
      </c>
      <c r="G374" s="21" t="n">
        <v>3.14</v>
      </c>
      <c r="H374" s="17" t="s">
        <v>533</v>
      </c>
      <c r="I374" s="9"/>
    </row>
    <row r="375" s="10" customFormat="true" ht="14.65" hidden="false" customHeight="false" outlineLevel="0" collapsed="false">
      <c r="A375" s="16" t="n">
        <f aca="false">A374+1</f>
        <v>24</v>
      </c>
      <c r="B375" s="17" t="s">
        <v>534</v>
      </c>
      <c r="C375" s="18" t="s">
        <v>11</v>
      </c>
      <c r="D375" s="19" t="s">
        <v>488</v>
      </c>
      <c r="E375" s="20" t="n">
        <v>43564</v>
      </c>
      <c r="F375" s="20" t="n">
        <v>43586</v>
      </c>
      <c r="G375" s="21" t="n">
        <v>3.55</v>
      </c>
      <c r="H375" s="17" t="s">
        <v>535</v>
      </c>
      <c r="I375" s="9"/>
    </row>
    <row r="376" s="10" customFormat="true" ht="20.85" hidden="false" customHeight="false" outlineLevel="0" collapsed="false">
      <c r="A376" s="16" t="n">
        <f aca="false">A375+1</f>
        <v>25</v>
      </c>
      <c r="B376" s="17" t="s">
        <v>536</v>
      </c>
      <c r="C376" s="18" t="s">
        <v>11</v>
      </c>
      <c r="D376" s="19" t="s">
        <v>488</v>
      </c>
      <c r="E376" s="20" t="n">
        <v>43722</v>
      </c>
      <c r="F376" s="20" t="n">
        <v>43739</v>
      </c>
      <c r="G376" s="21" t="n">
        <v>3.25</v>
      </c>
      <c r="H376" s="17" t="s">
        <v>537</v>
      </c>
      <c r="I376" s="9"/>
    </row>
    <row r="377" s="10" customFormat="true" ht="20.85" hidden="false" customHeight="false" outlineLevel="0" collapsed="false">
      <c r="A377" s="16" t="n">
        <f aca="false">A376+1</f>
        <v>26</v>
      </c>
      <c r="B377" s="17" t="s">
        <v>538</v>
      </c>
      <c r="C377" s="18" t="s">
        <v>11</v>
      </c>
      <c r="D377" s="19" t="s">
        <v>488</v>
      </c>
      <c r="E377" s="20" t="n">
        <v>43621</v>
      </c>
      <c r="F377" s="20" t="n">
        <v>43617</v>
      </c>
      <c r="G377" s="21" t="n">
        <v>3.76</v>
      </c>
      <c r="H377" s="17" t="s">
        <v>539</v>
      </c>
      <c r="I377" s="9"/>
    </row>
    <row r="378" s="10" customFormat="true" ht="20.85" hidden="false" customHeight="false" outlineLevel="0" collapsed="false">
      <c r="A378" s="16" t="n">
        <f aca="false">A377+1</f>
        <v>27</v>
      </c>
      <c r="B378" s="17" t="s">
        <v>540</v>
      </c>
      <c r="C378" s="18" t="s">
        <v>11</v>
      </c>
      <c r="D378" s="19" t="s">
        <v>488</v>
      </c>
      <c r="E378" s="20" t="n">
        <v>43640</v>
      </c>
      <c r="F378" s="20" t="n">
        <v>43647</v>
      </c>
      <c r="G378" s="21" t="n">
        <v>3.35</v>
      </c>
      <c r="H378" s="17" t="s">
        <v>541</v>
      </c>
      <c r="I378" s="9"/>
    </row>
    <row r="379" s="10" customFormat="true" ht="20.85" hidden="false" customHeight="false" outlineLevel="0" collapsed="false">
      <c r="A379" s="16" t="n">
        <f aca="false">A378+1</f>
        <v>28</v>
      </c>
      <c r="B379" s="17" t="s">
        <v>542</v>
      </c>
      <c r="C379" s="18" t="s">
        <v>11</v>
      </c>
      <c r="D379" s="19" t="s">
        <v>488</v>
      </c>
      <c r="E379" s="20" t="n">
        <v>43607</v>
      </c>
      <c r="F379" s="20" t="n">
        <v>43617</v>
      </c>
      <c r="G379" s="21" t="n">
        <v>3.4</v>
      </c>
      <c r="H379" s="17" t="s">
        <v>543</v>
      </c>
      <c r="I379" s="9"/>
    </row>
    <row r="380" s="10" customFormat="true" ht="20.85" hidden="false" customHeight="false" outlineLevel="0" collapsed="false">
      <c r="A380" s="16" t="n">
        <f aca="false">A379+1</f>
        <v>29</v>
      </c>
      <c r="B380" s="17" t="s">
        <v>544</v>
      </c>
      <c r="C380" s="18" t="s">
        <v>11</v>
      </c>
      <c r="D380" s="19" t="s">
        <v>488</v>
      </c>
      <c r="E380" s="20" t="n">
        <v>43678</v>
      </c>
      <c r="F380" s="20" t="n">
        <v>43678</v>
      </c>
      <c r="G380" s="21" t="n">
        <v>3.52</v>
      </c>
      <c r="H380" s="17" t="s">
        <v>545</v>
      </c>
      <c r="I380" s="9"/>
    </row>
    <row r="381" s="10" customFormat="true" ht="20.85" hidden="false" customHeight="false" outlineLevel="0" collapsed="false">
      <c r="A381" s="16" t="n">
        <f aca="false">A380+1</f>
        <v>30</v>
      </c>
      <c r="B381" s="17" t="s">
        <v>546</v>
      </c>
      <c r="C381" s="18" t="s">
        <v>11</v>
      </c>
      <c r="D381" s="19" t="s">
        <v>488</v>
      </c>
      <c r="E381" s="20" t="n">
        <v>43607</v>
      </c>
      <c r="F381" s="20" t="n">
        <v>43617</v>
      </c>
      <c r="G381" s="21" t="n">
        <v>4.72</v>
      </c>
      <c r="H381" s="17" t="s">
        <v>547</v>
      </c>
      <c r="I381" s="9"/>
    </row>
    <row r="382" s="10" customFormat="true" ht="20.85" hidden="false" customHeight="false" outlineLevel="0" collapsed="false">
      <c r="A382" s="16" t="n">
        <f aca="false">A381+1</f>
        <v>31</v>
      </c>
      <c r="B382" s="17" t="s">
        <v>548</v>
      </c>
      <c r="C382" s="18" t="s">
        <v>11</v>
      </c>
      <c r="D382" s="19" t="s">
        <v>488</v>
      </c>
      <c r="E382" s="20" t="n">
        <v>43627</v>
      </c>
      <c r="F382" s="20" t="n">
        <v>43617</v>
      </c>
      <c r="G382" s="21" t="n">
        <v>3.41</v>
      </c>
      <c r="H382" s="17" t="s">
        <v>549</v>
      </c>
      <c r="I382" s="9"/>
    </row>
    <row r="383" s="10" customFormat="true" ht="14.65" hidden="false" customHeight="false" outlineLevel="0" collapsed="false">
      <c r="A383" s="16" t="n">
        <f aca="false">A382+1</f>
        <v>32</v>
      </c>
      <c r="B383" s="17" t="s">
        <v>550</v>
      </c>
      <c r="C383" s="18" t="s">
        <v>11</v>
      </c>
      <c r="D383" s="19" t="s">
        <v>488</v>
      </c>
      <c r="E383" s="20" t="n">
        <v>43627</v>
      </c>
      <c r="F383" s="20" t="n">
        <v>43617</v>
      </c>
      <c r="G383" s="21" t="n">
        <v>4.6</v>
      </c>
      <c r="H383" s="17" t="s">
        <v>551</v>
      </c>
      <c r="I383" s="9"/>
    </row>
    <row r="384" s="10" customFormat="true" ht="14.65" hidden="false" customHeight="false" outlineLevel="0" collapsed="false">
      <c r="A384" s="16" t="n">
        <f aca="false">A383+1</f>
        <v>33</v>
      </c>
      <c r="B384" s="17" t="s">
        <v>552</v>
      </c>
      <c r="C384" s="18" t="s">
        <v>11</v>
      </c>
      <c r="D384" s="19" t="s">
        <v>488</v>
      </c>
      <c r="E384" s="20" t="n">
        <v>43558</v>
      </c>
      <c r="F384" s="20" t="n">
        <v>43586</v>
      </c>
      <c r="G384" s="21" t="n">
        <v>4.76</v>
      </c>
      <c r="H384" s="17" t="s">
        <v>553</v>
      </c>
      <c r="I384" s="9"/>
    </row>
    <row r="385" s="10" customFormat="true" ht="14.65" hidden="false" customHeight="false" outlineLevel="0" collapsed="false">
      <c r="A385" s="16" t="n">
        <f aca="false">A384+1</f>
        <v>34</v>
      </c>
      <c r="B385" s="17" t="s">
        <v>554</v>
      </c>
      <c r="C385" s="18" t="s">
        <v>11</v>
      </c>
      <c r="D385" s="19" t="s">
        <v>488</v>
      </c>
      <c r="E385" s="20" t="n">
        <v>43621</v>
      </c>
      <c r="F385" s="20" t="n">
        <v>43617</v>
      </c>
      <c r="G385" s="21" t="n">
        <v>4.95</v>
      </c>
      <c r="H385" s="17" t="s">
        <v>555</v>
      </c>
      <c r="I385" s="9"/>
    </row>
    <row r="386" s="10" customFormat="true" ht="14.65" hidden="false" customHeight="false" outlineLevel="0" collapsed="false">
      <c r="A386" s="16" t="n">
        <f aca="false">A385+1</f>
        <v>35</v>
      </c>
      <c r="B386" s="17" t="s">
        <v>556</v>
      </c>
      <c r="C386" s="18" t="s">
        <v>11</v>
      </c>
      <c r="D386" s="19" t="s">
        <v>488</v>
      </c>
      <c r="E386" s="20" t="n">
        <v>43640</v>
      </c>
      <c r="F386" s="20" t="n">
        <v>43647</v>
      </c>
      <c r="G386" s="21" t="n">
        <v>3.95</v>
      </c>
      <c r="H386" s="17" t="s">
        <v>557</v>
      </c>
      <c r="I386" s="9"/>
    </row>
    <row r="387" s="10" customFormat="true" ht="14.65" hidden="false" customHeight="false" outlineLevel="0" collapsed="false">
      <c r="A387" s="16" t="n">
        <f aca="false">A386+1</f>
        <v>36</v>
      </c>
      <c r="B387" s="17" t="s">
        <v>558</v>
      </c>
      <c r="C387" s="18" t="s">
        <v>11</v>
      </c>
      <c r="D387" s="19" t="s">
        <v>488</v>
      </c>
      <c r="E387" s="20" t="n">
        <v>43558</v>
      </c>
      <c r="F387" s="20" t="n">
        <v>43586</v>
      </c>
      <c r="G387" s="21" t="n">
        <v>3.58</v>
      </c>
      <c r="H387" s="17" t="s">
        <v>559</v>
      </c>
      <c r="I387" s="9"/>
    </row>
    <row r="388" s="10" customFormat="true" ht="14.65" hidden="false" customHeight="false" outlineLevel="0" collapsed="false">
      <c r="A388" s="16" t="n">
        <f aca="false">A387+1</f>
        <v>37</v>
      </c>
      <c r="B388" s="17" t="s">
        <v>560</v>
      </c>
      <c r="C388" s="18" t="s">
        <v>11</v>
      </c>
      <c r="D388" s="19" t="s">
        <v>488</v>
      </c>
      <c r="E388" s="20" t="n">
        <v>43678</v>
      </c>
      <c r="F388" s="20" t="n">
        <v>43678</v>
      </c>
      <c r="G388" s="21" t="n">
        <v>4.14</v>
      </c>
      <c r="H388" s="17" t="s">
        <v>561</v>
      </c>
      <c r="I388" s="9"/>
    </row>
    <row r="389" s="10" customFormat="true" ht="14.65" hidden="false" customHeight="false" outlineLevel="0" collapsed="false">
      <c r="A389" s="16" t="n">
        <f aca="false">A388+1</f>
        <v>38</v>
      </c>
      <c r="B389" s="17" t="s">
        <v>562</v>
      </c>
      <c r="C389" s="18" t="s">
        <v>11</v>
      </c>
      <c r="D389" s="19" t="s">
        <v>488</v>
      </c>
      <c r="E389" s="20" t="n">
        <v>43678</v>
      </c>
      <c r="F389" s="20" t="n">
        <v>43678</v>
      </c>
      <c r="G389" s="21" t="n">
        <v>4.28</v>
      </c>
      <c r="H389" s="17" t="s">
        <v>563</v>
      </c>
      <c r="I389" s="9"/>
    </row>
    <row r="390" s="10" customFormat="true" ht="14.65" hidden="false" customHeight="false" outlineLevel="0" collapsed="false">
      <c r="A390" s="16" t="n">
        <f aca="false">A389+1</f>
        <v>39</v>
      </c>
      <c r="B390" s="17" t="s">
        <v>564</v>
      </c>
      <c r="C390" s="18" t="s">
        <v>11</v>
      </c>
      <c r="D390" s="19" t="s">
        <v>488</v>
      </c>
      <c r="E390" s="20" t="n">
        <v>43557</v>
      </c>
      <c r="F390" s="20" t="n">
        <v>43586</v>
      </c>
      <c r="G390" s="21" t="n">
        <v>4.9</v>
      </c>
      <c r="H390" s="17" t="s">
        <v>565</v>
      </c>
      <c r="I390" s="9"/>
    </row>
    <row r="391" s="10" customFormat="true" ht="14.65" hidden="false" customHeight="false" outlineLevel="0" collapsed="false">
      <c r="A391" s="16" t="n">
        <f aca="false">A390+1</f>
        <v>40</v>
      </c>
      <c r="B391" s="17" t="s">
        <v>566</v>
      </c>
      <c r="C391" s="18" t="s">
        <v>11</v>
      </c>
      <c r="D391" s="19" t="s">
        <v>488</v>
      </c>
      <c r="E391" s="20" t="n">
        <v>43621</v>
      </c>
      <c r="F391" s="20" t="n">
        <v>43617</v>
      </c>
      <c r="G391" s="21" t="n">
        <v>3.54</v>
      </c>
      <c r="H391" s="17" t="s">
        <v>567</v>
      </c>
      <c r="I391" s="9"/>
    </row>
    <row r="392" s="10" customFormat="true" ht="14.65" hidden="false" customHeight="false" outlineLevel="0" collapsed="false">
      <c r="A392" s="16" t="n">
        <f aca="false">A391+1</f>
        <v>41</v>
      </c>
      <c r="B392" s="17" t="s">
        <v>568</v>
      </c>
      <c r="C392" s="18" t="s">
        <v>11</v>
      </c>
      <c r="D392" s="19" t="s">
        <v>488</v>
      </c>
      <c r="E392" s="20" t="n">
        <v>43711</v>
      </c>
      <c r="F392" s="20" t="n">
        <v>43709</v>
      </c>
      <c r="G392" s="21" t="n">
        <v>3.88</v>
      </c>
      <c r="H392" s="17" t="s">
        <v>569</v>
      </c>
      <c r="I392" s="9"/>
    </row>
    <row r="393" s="10" customFormat="true" ht="14.65" hidden="false" customHeight="false" outlineLevel="0" collapsed="false">
      <c r="A393" s="16" t="n">
        <f aca="false">A392+1</f>
        <v>42</v>
      </c>
      <c r="B393" s="17" t="s">
        <v>570</v>
      </c>
      <c r="C393" s="18" t="s">
        <v>11</v>
      </c>
      <c r="D393" s="19" t="s">
        <v>488</v>
      </c>
      <c r="E393" s="20" t="n">
        <v>43607</v>
      </c>
      <c r="F393" s="20" t="n">
        <v>43617</v>
      </c>
      <c r="G393" s="21" t="n">
        <v>3.59</v>
      </c>
      <c r="H393" s="17" t="s">
        <v>571</v>
      </c>
      <c r="I393" s="9"/>
    </row>
    <row r="394" s="10" customFormat="true" ht="14.65" hidden="false" customHeight="false" outlineLevel="0" collapsed="false">
      <c r="A394" s="16" t="n">
        <f aca="false">A393+1</f>
        <v>43</v>
      </c>
      <c r="B394" s="17" t="s">
        <v>572</v>
      </c>
      <c r="C394" s="18" t="s">
        <v>11</v>
      </c>
      <c r="D394" s="19" t="s">
        <v>488</v>
      </c>
      <c r="E394" s="20" t="n">
        <v>43607</v>
      </c>
      <c r="F394" s="20" t="n">
        <v>43617</v>
      </c>
      <c r="G394" s="21" t="n">
        <v>3.2</v>
      </c>
      <c r="H394" s="17" t="s">
        <v>573</v>
      </c>
      <c r="I394" s="9"/>
    </row>
    <row r="395" s="10" customFormat="true" ht="22.5" hidden="false" customHeight="false" outlineLevel="0" collapsed="false">
      <c r="A395" s="16" t="n">
        <f aca="false">A394+1</f>
        <v>44</v>
      </c>
      <c r="B395" s="17" t="s">
        <v>574</v>
      </c>
      <c r="C395" s="18" t="s">
        <v>11</v>
      </c>
      <c r="D395" s="19" t="s">
        <v>488</v>
      </c>
      <c r="E395" s="20" t="n">
        <v>43640</v>
      </c>
      <c r="F395" s="20" t="n">
        <v>43647</v>
      </c>
      <c r="G395" s="21" t="n">
        <v>3.57</v>
      </c>
      <c r="H395" s="17" t="s">
        <v>575</v>
      </c>
      <c r="I395" s="9"/>
    </row>
    <row r="396" s="10" customFormat="true" ht="14.65" hidden="false" customHeight="false" outlineLevel="0" collapsed="false">
      <c r="A396" s="16" t="n">
        <f aca="false">A395+1</f>
        <v>45</v>
      </c>
      <c r="B396" s="17" t="s">
        <v>576</v>
      </c>
      <c r="C396" s="18" t="s">
        <v>11</v>
      </c>
      <c r="D396" s="19" t="s">
        <v>488</v>
      </c>
      <c r="E396" s="20" t="n">
        <v>43669</v>
      </c>
      <c r="F396" s="20" t="n">
        <v>43678</v>
      </c>
      <c r="G396" s="21" t="n">
        <v>3.6</v>
      </c>
      <c r="H396" s="17" t="s">
        <v>577</v>
      </c>
      <c r="I396" s="9"/>
    </row>
    <row r="397" s="10" customFormat="true" ht="14.65" hidden="false" customHeight="false" outlineLevel="0" collapsed="false">
      <c r="A397" s="16" t="n">
        <f aca="false">A396+1</f>
        <v>46</v>
      </c>
      <c r="B397" s="17" t="s">
        <v>578</v>
      </c>
      <c r="C397" s="18" t="s">
        <v>11</v>
      </c>
      <c r="D397" s="19" t="s">
        <v>488</v>
      </c>
      <c r="E397" s="20" t="n">
        <v>43669</v>
      </c>
      <c r="F397" s="20" t="n">
        <v>43678</v>
      </c>
      <c r="G397" s="21" t="n">
        <v>3.78</v>
      </c>
      <c r="H397" s="17" t="s">
        <v>579</v>
      </c>
      <c r="I397" s="9"/>
    </row>
    <row r="398" s="10" customFormat="true" ht="14.65" hidden="false" customHeight="false" outlineLevel="0" collapsed="false">
      <c r="A398" s="16" t="n">
        <f aca="false">A397+1</f>
        <v>47</v>
      </c>
      <c r="B398" s="17" t="s">
        <v>580</v>
      </c>
      <c r="C398" s="18" t="s">
        <v>11</v>
      </c>
      <c r="D398" s="19" t="s">
        <v>488</v>
      </c>
      <c r="E398" s="20" t="n">
        <v>43621</v>
      </c>
      <c r="F398" s="20" t="n">
        <v>43617</v>
      </c>
      <c r="G398" s="21" t="n">
        <v>4.4</v>
      </c>
      <c r="H398" s="17" t="s">
        <v>581</v>
      </c>
      <c r="I398" s="9"/>
    </row>
    <row r="399" s="10" customFormat="true" ht="14.65" hidden="false" customHeight="false" outlineLevel="0" collapsed="false">
      <c r="A399" s="16" t="n">
        <f aca="false">A398+1</f>
        <v>48</v>
      </c>
      <c r="B399" s="17" t="s">
        <v>582</v>
      </c>
      <c r="C399" s="18" t="s">
        <v>11</v>
      </c>
      <c r="D399" s="19" t="s">
        <v>488</v>
      </c>
      <c r="E399" s="20" t="n">
        <v>43621</v>
      </c>
      <c r="F399" s="20" t="n">
        <v>43617</v>
      </c>
      <c r="G399" s="21" t="n">
        <v>3.47</v>
      </c>
      <c r="H399" s="17" t="s">
        <v>583</v>
      </c>
      <c r="I399" s="9"/>
    </row>
    <row r="400" s="10" customFormat="true" ht="14.65" hidden="false" customHeight="false" outlineLevel="0" collapsed="false">
      <c r="A400" s="16" t="n">
        <f aca="false">A399+1</f>
        <v>49</v>
      </c>
      <c r="B400" s="17" t="s">
        <v>584</v>
      </c>
      <c r="C400" s="18" t="s">
        <v>11</v>
      </c>
      <c r="D400" s="19" t="s">
        <v>488</v>
      </c>
      <c r="E400" s="20" t="n">
        <v>43621</v>
      </c>
      <c r="F400" s="20" t="n">
        <v>43617</v>
      </c>
      <c r="G400" s="21" t="n">
        <v>4.48</v>
      </c>
      <c r="H400" s="17" t="s">
        <v>585</v>
      </c>
      <c r="I400" s="9"/>
    </row>
    <row r="401" s="10" customFormat="true" ht="14.65" hidden="false" customHeight="false" outlineLevel="0" collapsed="false">
      <c r="A401" s="16" t="n">
        <f aca="false">A400+1</f>
        <v>50</v>
      </c>
      <c r="B401" s="17" t="s">
        <v>586</v>
      </c>
      <c r="C401" s="18" t="s">
        <v>11</v>
      </c>
      <c r="D401" s="19" t="s">
        <v>488</v>
      </c>
      <c r="E401" s="20" t="n">
        <v>43641</v>
      </c>
      <c r="F401" s="20" t="n">
        <v>43617</v>
      </c>
      <c r="G401" s="21" t="n">
        <v>4.27</v>
      </c>
      <c r="H401" s="17" t="s">
        <v>587</v>
      </c>
      <c r="I401" s="9"/>
    </row>
    <row r="402" s="10" customFormat="true" ht="14.65" hidden="false" customHeight="false" outlineLevel="0" collapsed="false">
      <c r="A402" s="16" t="n">
        <f aca="false">A401+1</f>
        <v>51</v>
      </c>
      <c r="B402" s="17" t="s">
        <v>588</v>
      </c>
      <c r="C402" s="18" t="s">
        <v>11</v>
      </c>
      <c r="D402" s="19" t="s">
        <v>488</v>
      </c>
      <c r="E402" s="20" t="n">
        <v>43725</v>
      </c>
      <c r="F402" s="20" t="n">
        <v>43739</v>
      </c>
      <c r="G402" s="21" t="n">
        <v>3.1</v>
      </c>
      <c r="H402" s="17" t="s">
        <v>589</v>
      </c>
      <c r="I402" s="9"/>
    </row>
    <row r="403" s="10" customFormat="true" ht="14.65" hidden="false" customHeight="false" outlineLevel="0" collapsed="false">
      <c r="A403" s="16" t="n">
        <f aca="false">A402+1</f>
        <v>52</v>
      </c>
      <c r="B403" s="17" t="s">
        <v>590</v>
      </c>
      <c r="C403" s="18" t="s">
        <v>11</v>
      </c>
      <c r="D403" s="19" t="s">
        <v>488</v>
      </c>
      <c r="E403" s="20" t="s">
        <v>591</v>
      </c>
      <c r="F403" s="20" t="n">
        <v>43647</v>
      </c>
      <c r="G403" s="21" t="n">
        <v>3.44</v>
      </c>
      <c r="H403" s="17" t="s">
        <v>592</v>
      </c>
      <c r="I403" s="9"/>
    </row>
    <row r="404" s="10" customFormat="true" ht="14.65" hidden="false" customHeight="false" outlineLevel="0" collapsed="false">
      <c r="A404" s="16" t="n">
        <f aca="false">A403+1</f>
        <v>53</v>
      </c>
      <c r="B404" s="17" t="s">
        <v>593</v>
      </c>
      <c r="C404" s="18" t="s">
        <v>11</v>
      </c>
      <c r="D404" s="19" t="s">
        <v>488</v>
      </c>
      <c r="E404" s="20" t="n">
        <v>43640</v>
      </c>
      <c r="F404" s="20" t="n">
        <v>43647</v>
      </c>
      <c r="G404" s="21" t="n">
        <v>4.09</v>
      </c>
      <c r="H404" s="17" t="s">
        <v>594</v>
      </c>
      <c r="I404" s="9"/>
    </row>
    <row r="405" s="10" customFormat="true" ht="14.65" hidden="false" customHeight="false" outlineLevel="0" collapsed="false">
      <c r="A405" s="16" t="n">
        <f aca="false">A404+1</f>
        <v>54</v>
      </c>
      <c r="B405" s="17" t="s">
        <v>595</v>
      </c>
      <c r="C405" s="18" t="s">
        <v>11</v>
      </c>
      <c r="D405" s="19" t="s">
        <v>488</v>
      </c>
      <c r="E405" s="20" t="n">
        <v>43636</v>
      </c>
      <c r="F405" s="20" t="n">
        <v>43647</v>
      </c>
      <c r="G405" s="21" t="n">
        <v>4.26</v>
      </c>
      <c r="H405" s="17" t="s">
        <v>596</v>
      </c>
      <c r="I405" s="9"/>
    </row>
    <row r="406" s="10" customFormat="true" ht="14.65" hidden="false" customHeight="false" outlineLevel="0" collapsed="false">
      <c r="A406" s="16" t="n">
        <f aca="false">A405+1</f>
        <v>55</v>
      </c>
      <c r="B406" s="17" t="s">
        <v>597</v>
      </c>
      <c r="C406" s="18" t="s">
        <v>11</v>
      </c>
      <c r="D406" s="19" t="s">
        <v>488</v>
      </c>
      <c r="E406" s="20" t="n">
        <v>43621</v>
      </c>
      <c r="F406" s="20" t="n">
        <v>43617</v>
      </c>
      <c r="G406" s="21" t="n">
        <v>4.4</v>
      </c>
      <c r="H406" s="17" t="s">
        <v>598</v>
      </c>
      <c r="I406" s="9"/>
    </row>
    <row r="407" s="10" customFormat="true" ht="14.65" hidden="false" customHeight="false" outlineLevel="0" collapsed="false">
      <c r="A407" s="16" t="n">
        <f aca="false">A406+1</f>
        <v>56</v>
      </c>
      <c r="B407" s="17" t="s">
        <v>599</v>
      </c>
      <c r="C407" s="18" t="s">
        <v>11</v>
      </c>
      <c r="D407" s="19" t="s">
        <v>488</v>
      </c>
      <c r="E407" s="20" t="n">
        <v>43669</v>
      </c>
      <c r="F407" s="20" t="n">
        <v>43678</v>
      </c>
      <c r="G407" s="21" t="n">
        <v>4.01</v>
      </c>
      <c r="H407" s="17" t="s">
        <v>600</v>
      </c>
      <c r="I407" s="9"/>
    </row>
    <row r="408" s="10" customFormat="true" ht="14.65" hidden="false" customHeight="false" outlineLevel="0" collapsed="false">
      <c r="A408" s="16" t="n">
        <f aca="false">A407+1</f>
        <v>57</v>
      </c>
      <c r="B408" s="17" t="s">
        <v>601</v>
      </c>
      <c r="C408" s="18" t="s">
        <v>11</v>
      </c>
      <c r="D408" s="19" t="s">
        <v>488</v>
      </c>
      <c r="E408" s="20" t="n">
        <v>43725</v>
      </c>
      <c r="F408" s="20" t="n">
        <v>43739</v>
      </c>
      <c r="G408" s="21" t="n">
        <v>4.76</v>
      </c>
      <c r="H408" s="17" t="s">
        <v>602</v>
      </c>
      <c r="I408" s="9"/>
    </row>
    <row r="409" s="10" customFormat="true" ht="14.65" hidden="false" customHeight="false" outlineLevel="0" collapsed="false">
      <c r="A409" s="16" t="n">
        <f aca="false">A408+1</f>
        <v>58</v>
      </c>
      <c r="B409" s="17" t="s">
        <v>603</v>
      </c>
      <c r="C409" s="18" t="s">
        <v>11</v>
      </c>
      <c r="D409" s="19" t="s">
        <v>488</v>
      </c>
      <c r="E409" s="20" t="n">
        <v>43690</v>
      </c>
      <c r="F409" s="20" t="n">
        <v>43709</v>
      </c>
      <c r="G409" s="21" t="n">
        <v>3.72</v>
      </c>
      <c r="H409" s="17" t="s">
        <v>604</v>
      </c>
      <c r="I409" s="9"/>
    </row>
    <row r="410" s="10" customFormat="true" ht="14.65" hidden="false" customHeight="false" outlineLevel="0" collapsed="false">
      <c r="A410" s="16" t="n">
        <f aca="false">A409+1</f>
        <v>59</v>
      </c>
      <c r="B410" s="17" t="s">
        <v>605</v>
      </c>
      <c r="C410" s="18" t="s">
        <v>11</v>
      </c>
      <c r="D410" s="19" t="s">
        <v>488</v>
      </c>
      <c r="E410" s="20" t="n">
        <v>43678</v>
      </c>
      <c r="F410" s="20" t="n">
        <v>43678</v>
      </c>
      <c r="G410" s="21" t="n">
        <v>4.71</v>
      </c>
      <c r="H410" s="17" t="s">
        <v>606</v>
      </c>
      <c r="I410" s="9"/>
    </row>
    <row r="411" s="10" customFormat="true" ht="14.65" hidden="false" customHeight="false" outlineLevel="0" collapsed="false">
      <c r="A411" s="16" t="n">
        <f aca="false">A410+1</f>
        <v>60</v>
      </c>
      <c r="B411" s="17" t="s">
        <v>607</v>
      </c>
      <c r="C411" s="18" t="s">
        <v>11</v>
      </c>
      <c r="D411" s="19" t="s">
        <v>488</v>
      </c>
      <c r="E411" s="20" t="n">
        <v>43725</v>
      </c>
      <c r="F411" s="20" t="n">
        <v>43739</v>
      </c>
      <c r="G411" s="21" t="n">
        <v>4.4</v>
      </c>
      <c r="H411" s="17" t="s">
        <v>608</v>
      </c>
      <c r="I411" s="9"/>
    </row>
    <row r="412" s="10" customFormat="true" ht="14.65" hidden="false" customHeight="false" outlineLevel="0" collapsed="false">
      <c r="A412" s="16" t="n">
        <f aca="false">A411+1</f>
        <v>61</v>
      </c>
      <c r="B412" s="17" t="s">
        <v>609</v>
      </c>
      <c r="C412" s="18" t="s">
        <v>11</v>
      </c>
      <c r="D412" s="19" t="s">
        <v>488</v>
      </c>
      <c r="E412" s="20" t="n">
        <v>43725</v>
      </c>
      <c r="F412" s="20" t="n">
        <v>43739</v>
      </c>
      <c r="G412" s="21" t="n">
        <v>4.55</v>
      </c>
      <c r="H412" s="17" t="s">
        <v>610</v>
      </c>
      <c r="I412" s="9"/>
    </row>
    <row r="413" s="10" customFormat="true" ht="14.65" hidden="false" customHeight="false" outlineLevel="0" collapsed="false">
      <c r="A413" s="16" t="n">
        <f aca="false">A412+1</f>
        <v>62</v>
      </c>
      <c r="B413" s="17" t="s">
        <v>611</v>
      </c>
      <c r="C413" s="18" t="s">
        <v>11</v>
      </c>
      <c r="D413" s="19" t="s">
        <v>488</v>
      </c>
      <c r="E413" s="20" t="n">
        <v>43636</v>
      </c>
      <c r="F413" s="20" t="s">
        <v>612</v>
      </c>
      <c r="G413" s="21" t="n">
        <v>4.41</v>
      </c>
      <c r="H413" s="17" t="s">
        <v>613</v>
      </c>
      <c r="I413" s="9"/>
    </row>
    <row r="414" s="10" customFormat="true" ht="14.65" hidden="false" customHeight="false" outlineLevel="0" collapsed="false">
      <c r="A414" s="16" t="n">
        <f aca="false">A413+1</f>
        <v>63</v>
      </c>
      <c r="B414" s="17" t="s">
        <v>614</v>
      </c>
      <c r="C414" s="18" t="s">
        <v>11</v>
      </c>
      <c r="D414" s="19" t="s">
        <v>488</v>
      </c>
      <c r="E414" s="20" t="n">
        <v>43746</v>
      </c>
      <c r="F414" s="20" t="n">
        <v>43739</v>
      </c>
      <c r="G414" s="21" t="n">
        <v>4.55</v>
      </c>
      <c r="H414" s="17" t="s">
        <v>615</v>
      </c>
      <c r="I414" s="9"/>
    </row>
    <row r="415" s="10" customFormat="true" ht="14.65" hidden="false" customHeight="false" outlineLevel="0" collapsed="false">
      <c r="A415" s="16" t="n">
        <f aca="false">A414+1</f>
        <v>64</v>
      </c>
      <c r="B415" s="17" t="s">
        <v>616</v>
      </c>
      <c r="C415" s="18" t="s">
        <v>11</v>
      </c>
      <c r="D415" s="19" t="s">
        <v>488</v>
      </c>
      <c r="E415" s="20" t="n">
        <v>43746</v>
      </c>
      <c r="F415" s="20" t="n">
        <v>43739</v>
      </c>
      <c r="G415" s="21" t="n">
        <v>4.3</v>
      </c>
      <c r="H415" s="17" t="s">
        <v>617</v>
      </c>
      <c r="I415" s="9"/>
    </row>
    <row r="416" s="10" customFormat="true" ht="14.65" hidden="false" customHeight="false" outlineLevel="0" collapsed="false">
      <c r="A416" s="16" t="n">
        <f aca="false">A415+1</f>
        <v>65</v>
      </c>
      <c r="B416" s="17" t="s">
        <v>618</v>
      </c>
      <c r="C416" s="18" t="s">
        <v>11</v>
      </c>
      <c r="D416" s="19" t="s">
        <v>488</v>
      </c>
      <c r="E416" s="20" t="n">
        <v>43756</v>
      </c>
      <c r="F416" s="20" t="n">
        <v>43770</v>
      </c>
      <c r="G416" s="21" t="n">
        <v>4.59</v>
      </c>
      <c r="H416" s="17" t="s">
        <v>619</v>
      </c>
      <c r="I416" s="9"/>
    </row>
    <row r="417" s="10" customFormat="true" ht="14.65" hidden="false" customHeight="false" outlineLevel="0" collapsed="false">
      <c r="A417" s="16" t="n">
        <f aca="false">A416+1</f>
        <v>66</v>
      </c>
      <c r="B417" s="17" t="s">
        <v>620</v>
      </c>
      <c r="C417" s="18" t="s">
        <v>11</v>
      </c>
      <c r="D417" s="19" t="s">
        <v>488</v>
      </c>
      <c r="E417" s="20" t="n">
        <v>43759</v>
      </c>
      <c r="F417" s="20" t="n">
        <v>43770</v>
      </c>
      <c r="G417" s="21" t="n">
        <v>3.43</v>
      </c>
      <c r="H417" s="17" t="s">
        <v>621</v>
      </c>
      <c r="I417" s="9"/>
    </row>
    <row r="418" s="10" customFormat="true" ht="14.65" hidden="false" customHeight="false" outlineLevel="0" collapsed="false">
      <c r="A418" s="16" t="n">
        <f aca="false">A417+1</f>
        <v>67</v>
      </c>
      <c r="B418" s="17" t="s">
        <v>622</v>
      </c>
      <c r="C418" s="18" t="s">
        <v>11</v>
      </c>
      <c r="D418" s="19" t="s">
        <v>488</v>
      </c>
      <c r="E418" s="20" t="n">
        <v>43759</v>
      </c>
      <c r="F418" s="20" t="n">
        <v>43770</v>
      </c>
      <c r="G418" s="21" t="n">
        <v>3.34</v>
      </c>
      <c r="H418" s="17" t="s">
        <v>623</v>
      </c>
      <c r="I418" s="9"/>
    </row>
    <row r="419" s="10" customFormat="true" ht="14.65" hidden="false" customHeight="false" outlineLevel="0" collapsed="false">
      <c r="A419" s="16" t="n">
        <f aca="false">A418+1</f>
        <v>68</v>
      </c>
      <c r="B419" s="17" t="s">
        <v>624</v>
      </c>
      <c r="C419" s="18" t="s">
        <v>11</v>
      </c>
      <c r="D419" s="19" t="s">
        <v>488</v>
      </c>
      <c r="E419" s="20" t="n">
        <v>43773</v>
      </c>
      <c r="F419" s="20" t="n">
        <v>43770</v>
      </c>
      <c r="G419" s="21" t="n">
        <v>4.16</v>
      </c>
      <c r="H419" s="17" t="s">
        <v>625</v>
      </c>
      <c r="I419" s="9"/>
    </row>
    <row r="420" s="10" customFormat="true" ht="14.65" hidden="false" customHeight="false" outlineLevel="0" collapsed="false">
      <c r="A420" s="16" t="n">
        <f aca="false">A419+1</f>
        <v>69</v>
      </c>
      <c r="B420" s="17" t="s">
        <v>626</v>
      </c>
      <c r="C420" s="18" t="s">
        <v>11</v>
      </c>
      <c r="D420" s="19" t="s">
        <v>488</v>
      </c>
      <c r="E420" s="20" t="n">
        <v>43773</v>
      </c>
      <c r="F420" s="20" t="n">
        <v>43770</v>
      </c>
      <c r="G420" s="21" t="n">
        <v>3.48</v>
      </c>
      <c r="H420" s="17" t="s">
        <v>627</v>
      </c>
      <c r="I420" s="9"/>
    </row>
    <row r="421" s="10" customFormat="true" ht="14.65" hidden="false" customHeight="false" outlineLevel="0" collapsed="false">
      <c r="A421" s="16" t="n">
        <f aca="false">A420+1</f>
        <v>70</v>
      </c>
      <c r="B421" s="17" t="s">
        <v>628</v>
      </c>
      <c r="C421" s="18" t="s">
        <v>11</v>
      </c>
      <c r="D421" s="19" t="s">
        <v>488</v>
      </c>
      <c r="E421" s="20" t="n">
        <v>43773</v>
      </c>
      <c r="F421" s="20" t="n">
        <v>43770</v>
      </c>
      <c r="G421" s="21" t="n">
        <v>4.32</v>
      </c>
      <c r="H421" s="17" t="s">
        <v>629</v>
      </c>
      <c r="I421" s="9"/>
    </row>
    <row r="422" s="10" customFormat="true" ht="20.85" hidden="false" customHeight="false" outlineLevel="0" collapsed="false">
      <c r="A422" s="16" t="n">
        <f aca="false">A421+1</f>
        <v>71</v>
      </c>
      <c r="B422" s="17" t="s">
        <v>630</v>
      </c>
      <c r="C422" s="18" t="s">
        <v>11</v>
      </c>
      <c r="D422" s="19" t="s">
        <v>488</v>
      </c>
      <c r="E422" s="20" t="n">
        <v>43773</v>
      </c>
      <c r="F422" s="20" t="n">
        <v>43770</v>
      </c>
      <c r="G422" s="21" t="n">
        <v>3.55</v>
      </c>
      <c r="H422" s="17" t="s">
        <v>631</v>
      </c>
      <c r="I422" s="9"/>
    </row>
    <row r="423" s="10" customFormat="true" ht="20.85" hidden="false" customHeight="false" outlineLevel="0" collapsed="false">
      <c r="A423" s="16" t="n">
        <f aca="false">A422+1</f>
        <v>72</v>
      </c>
      <c r="B423" s="17" t="s">
        <v>632</v>
      </c>
      <c r="C423" s="18" t="s">
        <v>11</v>
      </c>
      <c r="D423" s="19" t="s">
        <v>488</v>
      </c>
      <c r="E423" s="20" t="n">
        <v>43780</v>
      </c>
      <c r="F423" s="20" t="n">
        <v>43800</v>
      </c>
      <c r="G423" s="21" t="n">
        <v>3.4</v>
      </c>
      <c r="H423" s="17" t="s">
        <v>633</v>
      </c>
      <c r="I423" s="9"/>
    </row>
    <row r="424" s="10" customFormat="true" ht="14.65" hidden="false" customHeight="false" outlineLevel="0" collapsed="false">
      <c r="A424" s="16" t="n">
        <f aca="false">A423+1</f>
        <v>73</v>
      </c>
      <c r="B424" s="17" t="s">
        <v>634</v>
      </c>
      <c r="C424" s="18" t="s">
        <v>11</v>
      </c>
      <c r="D424" s="19" t="s">
        <v>488</v>
      </c>
      <c r="E424" s="20" t="n">
        <v>43790</v>
      </c>
      <c r="F424" s="20" t="n">
        <v>43800</v>
      </c>
      <c r="G424" s="21" t="n">
        <v>3.68</v>
      </c>
      <c r="H424" s="17" t="s">
        <v>635</v>
      </c>
      <c r="I424" s="9"/>
    </row>
    <row r="425" s="10" customFormat="true" ht="14.65" hidden="false" customHeight="false" outlineLevel="0" collapsed="false">
      <c r="A425" s="16" t="n">
        <f aca="false">A424+1</f>
        <v>74</v>
      </c>
      <c r="B425" s="17" t="s">
        <v>636</v>
      </c>
      <c r="C425" s="18" t="s">
        <v>11</v>
      </c>
      <c r="D425" s="19" t="s">
        <v>488</v>
      </c>
      <c r="E425" s="20" t="n">
        <v>43790</v>
      </c>
      <c r="F425" s="20" t="n">
        <v>43800</v>
      </c>
      <c r="G425" s="21" t="n">
        <v>3.28</v>
      </c>
      <c r="H425" s="17" t="s">
        <v>637</v>
      </c>
      <c r="I425" s="9"/>
    </row>
    <row r="426" s="10" customFormat="true" ht="14.65" hidden="false" customHeight="false" outlineLevel="0" collapsed="false">
      <c r="A426" s="16" t="n">
        <f aca="false">A425+1</f>
        <v>75</v>
      </c>
      <c r="B426" s="17" t="s">
        <v>638</v>
      </c>
      <c r="C426" s="18" t="s">
        <v>11</v>
      </c>
      <c r="D426" s="19" t="s">
        <v>488</v>
      </c>
      <c r="E426" s="20" t="n">
        <v>43790</v>
      </c>
      <c r="F426" s="20" t="n">
        <v>43800</v>
      </c>
      <c r="G426" s="21" t="n">
        <v>3.9</v>
      </c>
      <c r="H426" s="17" t="s">
        <v>639</v>
      </c>
      <c r="I426" s="9"/>
    </row>
    <row r="427" s="10" customFormat="true" ht="14.65" hidden="false" customHeight="false" outlineLevel="0" collapsed="false">
      <c r="A427" s="16" t="n">
        <f aca="false">A426+1</f>
        <v>76</v>
      </c>
      <c r="B427" s="17" t="s">
        <v>640</v>
      </c>
      <c r="C427" s="18" t="s">
        <v>11</v>
      </c>
      <c r="D427" s="19" t="s">
        <v>488</v>
      </c>
      <c r="E427" s="20" t="n">
        <v>43790</v>
      </c>
      <c r="F427" s="20" t="n">
        <v>43800</v>
      </c>
      <c r="G427" s="21" t="n">
        <v>3.6</v>
      </c>
      <c r="H427" s="17" t="s">
        <v>641</v>
      </c>
      <c r="I427" s="9"/>
    </row>
    <row r="428" s="10" customFormat="true" ht="14.65" hidden="false" customHeight="false" outlineLevel="0" collapsed="false">
      <c r="A428" s="16" t="n">
        <f aca="false">A427+1</f>
        <v>77</v>
      </c>
      <c r="B428" s="17" t="s">
        <v>642</v>
      </c>
      <c r="C428" s="18" t="s">
        <v>11</v>
      </c>
      <c r="D428" s="19" t="s">
        <v>488</v>
      </c>
      <c r="E428" s="20" t="n">
        <v>43798</v>
      </c>
      <c r="F428" s="20" t="n">
        <v>43831</v>
      </c>
      <c r="G428" s="21" t="n">
        <v>4.79</v>
      </c>
      <c r="H428" s="17" t="s">
        <v>643</v>
      </c>
      <c r="I428" s="9"/>
    </row>
    <row r="429" s="10" customFormat="true" ht="14.65" hidden="false" customHeight="false" outlineLevel="0" collapsed="false">
      <c r="A429" s="16" t="n">
        <f aca="false">A428+1</f>
        <v>78</v>
      </c>
      <c r="B429" s="17" t="s">
        <v>644</v>
      </c>
      <c r="C429" s="18" t="s">
        <v>11</v>
      </c>
      <c r="D429" s="19" t="s">
        <v>488</v>
      </c>
      <c r="E429" s="20" t="n">
        <v>43798</v>
      </c>
      <c r="F429" s="20" t="n">
        <v>43831</v>
      </c>
      <c r="G429" s="21" t="n">
        <v>3.69</v>
      </c>
      <c r="H429" s="17" t="s">
        <v>645</v>
      </c>
      <c r="I429" s="9"/>
    </row>
    <row r="430" s="10" customFormat="true" ht="14.65" hidden="false" customHeight="false" outlineLevel="0" collapsed="false">
      <c r="A430" s="16" t="n">
        <f aca="false">A429+1</f>
        <v>79</v>
      </c>
      <c r="B430" s="17" t="s">
        <v>646</v>
      </c>
      <c r="C430" s="18" t="s">
        <v>11</v>
      </c>
      <c r="D430" s="19" t="s">
        <v>488</v>
      </c>
      <c r="E430" s="20" t="n">
        <v>43798</v>
      </c>
      <c r="F430" s="20" t="n">
        <v>43831</v>
      </c>
      <c r="G430" s="21" t="n">
        <v>3.68</v>
      </c>
      <c r="H430" s="17" t="s">
        <v>647</v>
      </c>
      <c r="I430" s="9"/>
    </row>
    <row r="431" s="10" customFormat="true" ht="14.65" hidden="false" customHeight="false" outlineLevel="0" collapsed="false">
      <c r="A431" s="16" t="n">
        <f aca="false">A430+1</f>
        <v>80</v>
      </c>
      <c r="B431" s="17" t="s">
        <v>648</v>
      </c>
      <c r="C431" s="18" t="s">
        <v>11</v>
      </c>
      <c r="D431" s="19" t="s">
        <v>488</v>
      </c>
      <c r="E431" s="20" t="n">
        <v>43798</v>
      </c>
      <c r="F431" s="20" t="n">
        <v>43831</v>
      </c>
      <c r="G431" s="21" t="n">
        <v>3.76</v>
      </c>
      <c r="H431" s="17" t="s">
        <v>649</v>
      </c>
      <c r="I431" s="9"/>
    </row>
    <row r="432" s="10" customFormat="true" ht="14.65" hidden="false" customHeight="false" outlineLevel="0" collapsed="false">
      <c r="A432" s="16" t="n">
        <f aca="false">A431+1</f>
        <v>81</v>
      </c>
      <c r="B432" s="17" t="s">
        <v>650</v>
      </c>
      <c r="C432" s="18" t="s">
        <v>11</v>
      </c>
      <c r="D432" s="19" t="s">
        <v>488</v>
      </c>
      <c r="E432" s="20" t="n">
        <v>43823</v>
      </c>
      <c r="F432" s="20" t="n">
        <v>43831</v>
      </c>
      <c r="G432" s="21" t="n">
        <v>4</v>
      </c>
      <c r="H432" s="17" t="s">
        <v>651</v>
      </c>
      <c r="I432" s="9"/>
    </row>
    <row r="433" s="10" customFormat="true" ht="14.65" hidden="false" customHeight="false" outlineLevel="0" collapsed="false">
      <c r="A433" s="16" t="n">
        <f aca="false">A432+1</f>
        <v>82</v>
      </c>
      <c r="B433" s="17" t="s">
        <v>652</v>
      </c>
      <c r="C433" s="18" t="s">
        <v>11</v>
      </c>
      <c r="D433" s="19" t="s">
        <v>488</v>
      </c>
      <c r="E433" s="20" t="n">
        <v>43823</v>
      </c>
      <c r="F433" s="20" t="n">
        <v>43831</v>
      </c>
      <c r="G433" s="21" t="n">
        <v>4.8</v>
      </c>
      <c r="H433" s="17" t="s">
        <v>653</v>
      </c>
      <c r="I433" s="9"/>
    </row>
    <row r="434" s="10" customFormat="true" ht="14.65" hidden="false" customHeight="false" outlineLevel="0" collapsed="false">
      <c r="A434" s="16" t="n">
        <f aca="false">A433+1</f>
        <v>83</v>
      </c>
      <c r="B434" s="17" t="s">
        <v>654</v>
      </c>
      <c r="C434" s="18" t="s">
        <v>11</v>
      </c>
      <c r="D434" s="19" t="s">
        <v>488</v>
      </c>
      <c r="E434" s="20" t="n">
        <v>43823</v>
      </c>
      <c r="F434" s="20" t="n">
        <v>43831</v>
      </c>
      <c r="G434" s="21" t="n">
        <v>3.92</v>
      </c>
      <c r="H434" s="17" t="s">
        <v>655</v>
      </c>
      <c r="I434" s="9"/>
    </row>
    <row r="435" s="10" customFormat="true" ht="14.65" hidden="false" customHeight="false" outlineLevel="0" collapsed="false">
      <c r="A435" s="16" t="n">
        <f aca="false">A434+1</f>
        <v>84</v>
      </c>
      <c r="B435" s="17" t="s">
        <v>656</v>
      </c>
      <c r="C435" s="18" t="s">
        <v>11</v>
      </c>
      <c r="D435" s="19" t="s">
        <v>488</v>
      </c>
      <c r="E435" s="20" t="n">
        <v>43823</v>
      </c>
      <c r="F435" s="20" t="n">
        <v>43831</v>
      </c>
      <c r="G435" s="21" t="n">
        <v>4.48</v>
      </c>
      <c r="H435" s="17" t="s">
        <v>657</v>
      </c>
      <c r="I435" s="9"/>
    </row>
    <row r="436" s="10" customFormat="true" ht="14.65" hidden="false" customHeight="false" outlineLevel="0" collapsed="false">
      <c r="A436" s="16" t="n">
        <f aca="false">A435+1</f>
        <v>85</v>
      </c>
      <c r="B436" s="17" t="s">
        <v>658</v>
      </c>
      <c r="C436" s="18" t="s">
        <v>11</v>
      </c>
      <c r="D436" s="19" t="s">
        <v>488</v>
      </c>
      <c r="E436" s="20" t="n">
        <v>43823</v>
      </c>
      <c r="F436" s="20" t="n">
        <v>43831</v>
      </c>
      <c r="G436" s="21" t="n">
        <v>4.61</v>
      </c>
      <c r="H436" s="17" t="s">
        <v>659</v>
      </c>
      <c r="I436" s="9"/>
    </row>
    <row r="437" s="10" customFormat="true" ht="14.65" hidden="false" customHeight="false" outlineLevel="0" collapsed="false">
      <c r="A437" s="16" t="n">
        <f aca="false">A436+1</f>
        <v>86</v>
      </c>
      <c r="B437" s="17" t="s">
        <v>660</v>
      </c>
      <c r="C437" s="18" t="s">
        <v>11</v>
      </c>
      <c r="D437" s="19" t="s">
        <v>488</v>
      </c>
      <c r="E437" s="20" t="n">
        <v>43858</v>
      </c>
      <c r="F437" s="20" t="n">
        <v>43862</v>
      </c>
      <c r="G437" s="21" t="n">
        <v>3.64</v>
      </c>
      <c r="H437" s="17" t="s">
        <v>661</v>
      </c>
      <c r="I437" s="9"/>
    </row>
    <row r="438" s="10" customFormat="true" ht="14.65" hidden="false" customHeight="false" outlineLevel="0" collapsed="false">
      <c r="A438" s="16" t="n">
        <f aca="false">A437+1</f>
        <v>87</v>
      </c>
      <c r="B438" s="17" t="s">
        <v>662</v>
      </c>
      <c r="C438" s="18" t="s">
        <v>11</v>
      </c>
      <c r="D438" s="19" t="s">
        <v>488</v>
      </c>
      <c r="E438" s="20" t="n">
        <v>43865</v>
      </c>
      <c r="F438" s="20" t="n">
        <v>43862</v>
      </c>
      <c r="G438" s="21" t="n">
        <v>3.4</v>
      </c>
      <c r="H438" s="17" t="s">
        <v>663</v>
      </c>
      <c r="I438" s="9"/>
    </row>
    <row r="439" s="10" customFormat="true" ht="22.5" hidden="false" customHeight="false" outlineLevel="0" collapsed="false">
      <c r="A439" s="16" t="n">
        <f aca="false">A438+1</f>
        <v>88</v>
      </c>
      <c r="B439" s="17" t="s">
        <v>664</v>
      </c>
      <c r="C439" s="18" t="s">
        <v>11</v>
      </c>
      <c r="D439" s="19" t="s">
        <v>488</v>
      </c>
      <c r="E439" s="19" t="s">
        <v>665</v>
      </c>
      <c r="F439" s="20" t="n">
        <v>43891</v>
      </c>
      <c r="G439" s="21" t="n">
        <v>3.51</v>
      </c>
      <c r="H439" s="17" t="s">
        <v>666</v>
      </c>
      <c r="I439" s="9"/>
    </row>
    <row r="440" s="10" customFormat="true" ht="14.65" hidden="false" customHeight="false" outlineLevel="0" collapsed="false">
      <c r="A440" s="16" t="n">
        <f aca="false">A439+1</f>
        <v>89</v>
      </c>
      <c r="B440" s="17" t="s">
        <v>667</v>
      </c>
      <c r="C440" s="18" t="s">
        <v>11</v>
      </c>
      <c r="D440" s="19" t="s">
        <v>488</v>
      </c>
      <c r="E440" s="20" t="n">
        <v>43896</v>
      </c>
      <c r="F440" s="20" t="n">
        <v>43891</v>
      </c>
      <c r="G440" s="21" t="n">
        <v>3.11</v>
      </c>
      <c r="H440" s="17" t="s">
        <v>668</v>
      </c>
      <c r="I440" s="9"/>
    </row>
    <row r="441" s="10" customFormat="true" ht="101.25" hidden="false" customHeight="false" outlineLevel="0" collapsed="false">
      <c r="A441" s="16" t="n">
        <f aca="false">A440+1</f>
        <v>90</v>
      </c>
      <c r="B441" s="17" t="s">
        <v>669</v>
      </c>
      <c r="C441" s="18" t="s">
        <v>11</v>
      </c>
      <c r="D441" s="19" t="s">
        <v>488</v>
      </c>
      <c r="E441" s="20" t="n">
        <v>43979</v>
      </c>
      <c r="F441" s="20" t="n">
        <v>43983</v>
      </c>
      <c r="G441" s="21" t="n">
        <v>3.55</v>
      </c>
      <c r="H441" s="17" t="s">
        <v>670</v>
      </c>
      <c r="I441" s="9"/>
    </row>
    <row r="442" s="10" customFormat="true" ht="14.65" hidden="false" customHeight="false" outlineLevel="0" collapsed="false">
      <c r="A442" s="16" t="n">
        <f aca="false">A441+1</f>
        <v>91</v>
      </c>
      <c r="B442" s="17" t="s">
        <v>671</v>
      </c>
      <c r="C442" s="18" t="s">
        <v>11</v>
      </c>
      <c r="D442" s="19" t="s">
        <v>488</v>
      </c>
      <c r="E442" s="20" t="n">
        <v>43997</v>
      </c>
      <c r="F442" s="20" t="n">
        <v>44013</v>
      </c>
      <c r="G442" s="21" t="n">
        <v>2.68</v>
      </c>
      <c r="H442" s="17" t="s">
        <v>672</v>
      </c>
      <c r="I442" s="9"/>
    </row>
    <row r="443" s="10" customFormat="true" ht="14.65" hidden="false" customHeight="false" outlineLevel="0" collapsed="false">
      <c r="A443" s="16" t="n">
        <f aca="false">A442+1</f>
        <v>92</v>
      </c>
      <c r="B443" s="17" t="s">
        <v>673</v>
      </c>
      <c r="C443" s="18" t="s">
        <v>11</v>
      </c>
      <c r="D443" s="19" t="s">
        <v>488</v>
      </c>
      <c r="E443" s="20" t="n">
        <v>44019</v>
      </c>
      <c r="F443" s="20" t="n">
        <v>44013</v>
      </c>
      <c r="G443" s="21" t="n">
        <v>3.87</v>
      </c>
      <c r="H443" s="17" t="s">
        <v>674</v>
      </c>
      <c r="I443" s="9"/>
    </row>
    <row r="444" s="10" customFormat="true" ht="14.65" hidden="false" customHeight="false" outlineLevel="0" collapsed="false">
      <c r="A444" s="16" t="n">
        <f aca="false">A443+1</f>
        <v>93</v>
      </c>
      <c r="B444" s="28" t="s">
        <v>675</v>
      </c>
      <c r="C444" s="18" t="s">
        <v>11</v>
      </c>
      <c r="D444" s="19" t="s">
        <v>488</v>
      </c>
      <c r="E444" s="18" t="s">
        <v>676</v>
      </c>
      <c r="F444" s="20" t="n">
        <v>44075</v>
      </c>
      <c r="G444" s="21" t="n">
        <v>5.05</v>
      </c>
      <c r="H444" s="17" t="s">
        <v>677</v>
      </c>
      <c r="I444" s="9"/>
    </row>
    <row r="445" s="10" customFormat="true" ht="14.65" hidden="false" customHeight="false" outlineLevel="0" collapsed="false">
      <c r="A445" s="16" t="n">
        <f aca="false">A444+1</f>
        <v>94</v>
      </c>
      <c r="B445" s="17" t="s">
        <v>678</v>
      </c>
      <c r="C445" s="18" t="s">
        <v>11</v>
      </c>
      <c r="D445" s="19" t="s">
        <v>488</v>
      </c>
      <c r="E445" s="20" t="n">
        <v>44277</v>
      </c>
      <c r="F445" s="20" t="n">
        <v>44256</v>
      </c>
      <c r="G445" s="21" t="n">
        <v>4.3</v>
      </c>
      <c r="H445" s="17" t="s">
        <v>679</v>
      </c>
      <c r="I445" s="9"/>
    </row>
    <row r="446" s="10" customFormat="true" ht="14.65" hidden="false" customHeight="false" outlineLevel="0" collapsed="false">
      <c r="A446" s="16"/>
      <c r="B446" s="17"/>
      <c r="C446" s="18"/>
      <c r="D446" s="19"/>
      <c r="E446" s="20"/>
      <c r="F446" s="20"/>
      <c r="G446" s="21"/>
      <c r="H446" s="17"/>
      <c r="I446" s="9"/>
    </row>
    <row r="447" s="10" customFormat="true" ht="14.65" hidden="false" customHeight="false" outlineLevel="0" collapsed="false">
      <c r="A447" s="16" t="n">
        <v>1</v>
      </c>
      <c r="B447" s="17" t="s">
        <v>680</v>
      </c>
      <c r="C447" s="19" t="s">
        <v>681</v>
      </c>
      <c r="D447" s="19" t="s">
        <v>488</v>
      </c>
      <c r="E447" s="19"/>
      <c r="F447" s="19"/>
      <c r="G447" s="21"/>
      <c r="H447" s="17"/>
      <c r="I447" s="9"/>
    </row>
    <row r="448" s="10" customFormat="true" ht="14.65" hidden="false" customHeight="false" outlineLevel="0" collapsed="false">
      <c r="A448" s="16" t="n">
        <f aca="false">A447+1</f>
        <v>2</v>
      </c>
      <c r="B448" s="17" t="s">
        <v>682</v>
      </c>
      <c r="C448" s="19" t="s">
        <v>681</v>
      </c>
      <c r="D448" s="19" t="s">
        <v>488</v>
      </c>
      <c r="E448" s="19"/>
      <c r="F448" s="19"/>
      <c r="G448" s="21"/>
      <c r="H448" s="17"/>
      <c r="I448" s="9"/>
    </row>
    <row r="449" s="10" customFormat="true" ht="14.65" hidden="false" customHeight="false" outlineLevel="0" collapsed="false">
      <c r="A449" s="16" t="n">
        <f aca="false">A448+1</f>
        <v>3</v>
      </c>
      <c r="B449" s="17" t="s">
        <v>683</v>
      </c>
      <c r="C449" s="19" t="s">
        <v>681</v>
      </c>
      <c r="D449" s="19" t="s">
        <v>488</v>
      </c>
      <c r="E449" s="19"/>
      <c r="F449" s="19"/>
      <c r="G449" s="21"/>
      <c r="H449" s="17"/>
      <c r="I449" s="9"/>
    </row>
    <row r="450" s="10" customFormat="true" ht="14.65" hidden="false" customHeight="false" outlineLevel="0" collapsed="false">
      <c r="A450" s="16" t="n">
        <f aca="false">A449+1</f>
        <v>4</v>
      </c>
      <c r="B450" s="17" t="s">
        <v>684</v>
      </c>
      <c r="C450" s="19" t="s">
        <v>681</v>
      </c>
      <c r="D450" s="19" t="s">
        <v>488</v>
      </c>
      <c r="E450" s="19"/>
      <c r="F450" s="19"/>
      <c r="G450" s="21"/>
      <c r="H450" s="17"/>
      <c r="I450" s="9"/>
    </row>
    <row r="451" s="10" customFormat="true" ht="14.65" hidden="false" customHeight="false" outlineLevel="0" collapsed="false">
      <c r="A451" s="16" t="n">
        <f aca="false">A450+1</f>
        <v>5</v>
      </c>
      <c r="B451" s="17" t="s">
        <v>685</v>
      </c>
      <c r="C451" s="19" t="s">
        <v>681</v>
      </c>
      <c r="D451" s="19" t="s">
        <v>488</v>
      </c>
      <c r="E451" s="19"/>
      <c r="F451" s="19"/>
      <c r="G451" s="21"/>
      <c r="H451" s="17"/>
      <c r="I451" s="9"/>
    </row>
    <row r="452" s="10" customFormat="true" ht="14.65" hidden="false" customHeight="false" outlineLevel="0" collapsed="false">
      <c r="A452" s="16" t="n">
        <f aca="false">A451+1</f>
        <v>6</v>
      </c>
      <c r="B452" s="17" t="s">
        <v>686</v>
      </c>
      <c r="C452" s="19" t="s">
        <v>681</v>
      </c>
      <c r="D452" s="19" t="s">
        <v>488</v>
      </c>
      <c r="E452" s="19"/>
      <c r="F452" s="19"/>
      <c r="G452" s="21"/>
      <c r="H452" s="17"/>
      <c r="I452" s="9"/>
    </row>
    <row r="453" s="10" customFormat="true" ht="14.65" hidden="false" customHeight="false" outlineLevel="0" collapsed="false">
      <c r="A453" s="16" t="n">
        <f aca="false">A452+1</f>
        <v>7</v>
      </c>
      <c r="B453" s="17" t="s">
        <v>687</v>
      </c>
      <c r="C453" s="19" t="s">
        <v>681</v>
      </c>
      <c r="D453" s="19" t="s">
        <v>488</v>
      </c>
      <c r="E453" s="19"/>
      <c r="F453" s="19"/>
      <c r="G453" s="21"/>
      <c r="H453" s="17"/>
      <c r="I453" s="9"/>
    </row>
    <row r="454" s="10" customFormat="true" ht="14.65" hidden="false" customHeight="false" outlineLevel="0" collapsed="false">
      <c r="A454" s="16" t="n">
        <f aca="false">A453+1</f>
        <v>8</v>
      </c>
      <c r="B454" s="17" t="s">
        <v>688</v>
      </c>
      <c r="C454" s="19" t="s">
        <v>681</v>
      </c>
      <c r="D454" s="19" t="s">
        <v>488</v>
      </c>
      <c r="E454" s="19"/>
      <c r="F454" s="19"/>
      <c r="G454" s="21"/>
      <c r="H454" s="17"/>
      <c r="I454" s="9"/>
    </row>
    <row r="455" s="10" customFormat="true" ht="14.65" hidden="false" customHeight="false" outlineLevel="0" collapsed="false">
      <c r="A455" s="16" t="n">
        <f aca="false">A454+1</f>
        <v>9</v>
      </c>
      <c r="B455" s="17" t="s">
        <v>689</v>
      </c>
      <c r="C455" s="19" t="s">
        <v>681</v>
      </c>
      <c r="D455" s="19" t="s">
        <v>488</v>
      </c>
      <c r="E455" s="19"/>
      <c r="F455" s="19"/>
      <c r="G455" s="21"/>
      <c r="H455" s="17"/>
      <c r="I455" s="9"/>
    </row>
    <row r="456" s="10" customFormat="true" ht="14.65" hidden="false" customHeight="false" outlineLevel="0" collapsed="false">
      <c r="A456" s="16" t="n">
        <f aca="false">A455+1</f>
        <v>10</v>
      </c>
      <c r="B456" s="17" t="s">
        <v>690</v>
      </c>
      <c r="C456" s="19" t="s">
        <v>681</v>
      </c>
      <c r="D456" s="19" t="s">
        <v>488</v>
      </c>
      <c r="E456" s="19"/>
      <c r="F456" s="19"/>
      <c r="G456" s="21"/>
      <c r="H456" s="17"/>
      <c r="I456" s="9"/>
    </row>
    <row r="457" s="10" customFormat="true" ht="14.65" hidden="false" customHeight="false" outlineLevel="0" collapsed="false">
      <c r="A457" s="16" t="n">
        <f aca="false">A456+1</f>
        <v>11</v>
      </c>
      <c r="B457" s="17" t="s">
        <v>691</v>
      </c>
      <c r="C457" s="19" t="s">
        <v>681</v>
      </c>
      <c r="D457" s="19" t="s">
        <v>488</v>
      </c>
      <c r="E457" s="19"/>
      <c r="F457" s="19"/>
      <c r="G457" s="21"/>
      <c r="H457" s="17"/>
      <c r="I457" s="9"/>
    </row>
    <row r="458" s="10" customFormat="true" ht="14.65" hidden="false" customHeight="false" outlineLevel="0" collapsed="false">
      <c r="A458" s="16" t="n">
        <f aca="false">A457+1</f>
        <v>12</v>
      </c>
      <c r="B458" s="17" t="s">
        <v>692</v>
      </c>
      <c r="C458" s="19" t="s">
        <v>681</v>
      </c>
      <c r="D458" s="19" t="s">
        <v>488</v>
      </c>
      <c r="E458" s="19"/>
      <c r="F458" s="19"/>
      <c r="G458" s="21"/>
      <c r="H458" s="17"/>
      <c r="I458" s="9"/>
    </row>
    <row r="459" s="10" customFormat="true" ht="14.65" hidden="false" customHeight="false" outlineLevel="0" collapsed="false">
      <c r="A459" s="16" t="n">
        <f aca="false">A458+1</f>
        <v>13</v>
      </c>
      <c r="B459" s="17" t="s">
        <v>693</v>
      </c>
      <c r="C459" s="19" t="s">
        <v>681</v>
      </c>
      <c r="D459" s="19" t="s">
        <v>488</v>
      </c>
      <c r="E459" s="19"/>
      <c r="F459" s="19"/>
      <c r="G459" s="21"/>
      <c r="H459" s="17"/>
      <c r="I459" s="9"/>
    </row>
    <row r="460" s="10" customFormat="true" ht="14.65" hidden="false" customHeight="false" outlineLevel="0" collapsed="false">
      <c r="A460" s="16" t="n">
        <f aca="false">A459+1</f>
        <v>14</v>
      </c>
      <c r="B460" s="17" t="s">
        <v>694</v>
      </c>
      <c r="C460" s="19" t="s">
        <v>681</v>
      </c>
      <c r="D460" s="19" t="s">
        <v>488</v>
      </c>
      <c r="E460" s="19"/>
      <c r="F460" s="19"/>
      <c r="G460" s="21"/>
      <c r="H460" s="17"/>
      <c r="I460" s="9"/>
    </row>
    <row r="461" s="10" customFormat="true" ht="14.65" hidden="false" customHeight="false" outlineLevel="0" collapsed="false">
      <c r="A461" s="16" t="n">
        <f aca="false">A460+1</f>
        <v>15</v>
      </c>
      <c r="B461" s="17" t="s">
        <v>695</v>
      </c>
      <c r="C461" s="19" t="s">
        <v>681</v>
      </c>
      <c r="D461" s="19" t="s">
        <v>488</v>
      </c>
      <c r="E461" s="19"/>
      <c r="F461" s="19"/>
      <c r="G461" s="21"/>
      <c r="H461" s="17"/>
      <c r="I461" s="9"/>
    </row>
    <row r="462" s="10" customFormat="true" ht="14.65" hidden="false" customHeight="false" outlineLevel="0" collapsed="false">
      <c r="A462" s="16" t="n">
        <f aca="false">A461+1</f>
        <v>16</v>
      </c>
      <c r="B462" s="17" t="s">
        <v>696</v>
      </c>
      <c r="C462" s="19" t="s">
        <v>681</v>
      </c>
      <c r="D462" s="19" t="s">
        <v>488</v>
      </c>
      <c r="E462" s="19"/>
      <c r="F462" s="19"/>
      <c r="G462" s="21"/>
      <c r="H462" s="17"/>
      <c r="I462" s="9"/>
    </row>
    <row r="463" s="10" customFormat="true" ht="14.65" hidden="false" customHeight="false" outlineLevel="0" collapsed="false">
      <c r="A463" s="16" t="n">
        <f aca="false">A462+1</f>
        <v>17</v>
      </c>
      <c r="B463" s="17" t="s">
        <v>697</v>
      </c>
      <c r="C463" s="19" t="s">
        <v>681</v>
      </c>
      <c r="D463" s="19" t="s">
        <v>488</v>
      </c>
      <c r="E463" s="19"/>
      <c r="F463" s="19"/>
      <c r="G463" s="21"/>
      <c r="H463" s="17"/>
      <c r="I463" s="9"/>
    </row>
    <row r="464" s="10" customFormat="true" ht="14.65" hidden="false" customHeight="false" outlineLevel="0" collapsed="false">
      <c r="A464" s="16" t="n">
        <f aca="false">A463+1</f>
        <v>18</v>
      </c>
      <c r="B464" s="17" t="s">
        <v>698</v>
      </c>
      <c r="C464" s="19" t="s">
        <v>681</v>
      </c>
      <c r="D464" s="19" t="s">
        <v>488</v>
      </c>
      <c r="E464" s="19"/>
      <c r="F464" s="19"/>
      <c r="G464" s="21"/>
      <c r="H464" s="17"/>
      <c r="I464" s="9"/>
    </row>
    <row r="465" s="10" customFormat="true" ht="14.65" hidden="false" customHeight="false" outlineLevel="0" collapsed="false">
      <c r="A465" s="16" t="n">
        <f aca="false">A464+1</f>
        <v>19</v>
      </c>
      <c r="B465" s="17" t="s">
        <v>699</v>
      </c>
      <c r="C465" s="19" t="s">
        <v>681</v>
      </c>
      <c r="D465" s="19" t="s">
        <v>488</v>
      </c>
      <c r="E465" s="19"/>
      <c r="F465" s="19"/>
      <c r="G465" s="21"/>
      <c r="H465" s="17"/>
      <c r="I465" s="9"/>
    </row>
    <row r="466" s="10" customFormat="true" ht="14.65" hidden="false" customHeight="false" outlineLevel="0" collapsed="false">
      <c r="A466" s="16" t="n">
        <f aca="false">A465+1</f>
        <v>20</v>
      </c>
      <c r="B466" s="17" t="s">
        <v>700</v>
      </c>
      <c r="C466" s="19" t="s">
        <v>681</v>
      </c>
      <c r="D466" s="19" t="s">
        <v>488</v>
      </c>
      <c r="E466" s="19"/>
      <c r="F466" s="19"/>
      <c r="G466" s="21"/>
      <c r="H466" s="17"/>
      <c r="I466" s="9"/>
    </row>
    <row r="467" s="10" customFormat="true" ht="14.65" hidden="false" customHeight="false" outlineLevel="0" collapsed="false">
      <c r="A467" s="16" t="n">
        <f aca="false">A466+1</f>
        <v>21</v>
      </c>
      <c r="B467" s="17" t="s">
        <v>701</v>
      </c>
      <c r="C467" s="19" t="s">
        <v>681</v>
      </c>
      <c r="D467" s="19" t="s">
        <v>488</v>
      </c>
      <c r="E467" s="19"/>
      <c r="F467" s="19"/>
      <c r="G467" s="21"/>
      <c r="H467" s="17"/>
      <c r="I467" s="9"/>
    </row>
    <row r="468" s="10" customFormat="true" ht="14.65" hidden="false" customHeight="false" outlineLevel="0" collapsed="false">
      <c r="A468" s="16" t="n">
        <f aca="false">A467+1</f>
        <v>22</v>
      </c>
      <c r="B468" s="17" t="s">
        <v>702</v>
      </c>
      <c r="C468" s="19" t="s">
        <v>681</v>
      </c>
      <c r="D468" s="19" t="s">
        <v>488</v>
      </c>
      <c r="E468" s="19"/>
      <c r="F468" s="19"/>
      <c r="G468" s="21"/>
      <c r="H468" s="17"/>
      <c r="I468" s="9"/>
    </row>
    <row r="469" s="10" customFormat="true" ht="14.65" hidden="false" customHeight="false" outlineLevel="0" collapsed="false">
      <c r="A469" s="16" t="n">
        <f aca="false">A468+1</f>
        <v>23</v>
      </c>
      <c r="B469" s="17" t="s">
        <v>703</v>
      </c>
      <c r="C469" s="19" t="s">
        <v>681</v>
      </c>
      <c r="D469" s="19" t="s">
        <v>488</v>
      </c>
      <c r="E469" s="19"/>
      <c r="F469" s="19"/>
      <c r="G469" s="21"/>
      <c r="H469" s="17"/>
      <c r="I469" s="9"/>
    </row>
    <row r="470" s="10" customFormat="true" ht="14.65" hidden="false" customHeight="false" outlineLevel="0" collapsed="false">
      <c r="A470" s="16" t="n">
        <f aca="false">A469+1</f>
        <v>24</v>
      </c>
      <c r="B470" s="17" t="s">
        <v>704</v>
      </c>
      <c r="C470" s="19" t="s">
        <v>681</v>
      </c>
      <c r="D470" s="19" t="s">
        <v>488</v>
      </c>
      <c r="E470" s="19"/>
      <c r="F470" s="19"/>
      <c r="G470" s="21"/>
      <c r="H470" s="17"/>
      <c r="I470" s="9"/>
    </row>
    <row r="471" s="10" customFormat="true" ht="14.65" hidden="false" customHeight="false" outlineLevel="0" collapsed="false">
      <c r="A471" s="16" t="n">
        <f aca="false">A470+1</f>
        <v>25</v>
      </c>
      <c r="B471" s="17" t="s">
        <v>705</v>
      </c>
      <c r="C471" s="19" t="s">
        <v>681</v>
      </c>
      <c r="D471" s="19" t="s">
        <v>488</v>
      </c>
      <c r="E471" s="19"/>
      <c r="F471" s="19"/>
      <c r="G471" s="21"/>
      <c r="H471" s="17"/>
      <c r="I471" s="9"/>
    </row>
    <row r="472" s="10" customFormat="true" ht="14.65" hidden="false" customHeight="false" outlineLevel="0" collapsed="false">
      <c r="A472" s="16" t="n">
        <f aca="false">A471+1</f>
        <v>26</v>
      </c>
      <c r="B472" s="17" t="s">
        <v>706</v>
      </c>
      <c r="C472" s="19" t="s">
        <v>681</v>
      </c>
      <c r="D472" s="19" t="s">
        <v>488</v>
      </c>
      <c r="E472" s="19"/>
      <c r="F472" s="19"/>
      <c r="G472" s="21"/>
      <c r="H472" s="17"/>
      <c r="I472" s="9"/>
    </row>
    <row r="473" s="10" customFormat="true" ht="14.65" hidden="false" customHeight="false" outlineLevel="0" collapsed="false">
      <c r="A473" s="16" t="n">
        <f aca="false">A472+1</f>
        <v>27</v>
      </c>
      <c r="B473" s="17" t="s">
        <v>707</v>
      </c>
      <c r="C473" s="19" t="s">
        <v>681</v>
      </c>
      <c r="D473" s="19" t="s">
        <v>488</v>
      </c>
      <c r="E473" s="19"/>
      <c r="F473" s="19"/>
      <c r="G473" s="21"/>
      <c r="H473" s="17"/>
      <c r="I473" s="9"/>
    </row>
    <row r="474" s="10" customFormat="true" ht="14.65" hidden="false" customHeight="false" outlineLevel="0" collapsed="false">
      <c r="A474" s="16" t="n">
        <f aca="false">A473+1</f>
        <v>28</v>
      </c>
      <c r="B474" s="17" t="s">
        <v>708</v>
      </c>
      <c r="C474" s="19" t="s">
        <v>681</v>
      </c>
      <c r="D474" s="19" t="s">
        <v>488</v>
      </c>
      <c r="E474" s="19"/>
      <c r="F474" s="19"/>
      <c r="G474" s="21"/>
      <c r="H474" s="17"/>
      <c r="I474" s="9"/>
    </row>
    <row r="475" s="10" customFormat="true" ht="14.65" hidden="false" customHeight="false" outlineLevel="0" collapsed="false">
      <c r="A475" s="16" t="n">
        <f aca="false">A474+1</f>
        <v>29</v>
      </c>
      <c r="B475" s="17" t="s">
        <v>709</v>
      </c>
      <c r="C475" s="19" t="s">
        <v>681</v>
      </c>
      <c r="D475" s="19" t="s">
        <v>488</v>
      </c>
      <c r="E475" s="19"/>
      <c r="F475" s="19"/>
      <c r="G475" s="21"/>
      <c r="H475" s="17"/>
      <c r="I475" s="9"/>
    </row>
    <row r="476" s="10" customFormat="true" ht="14.65" hidden="false" customHeight="false" outlineLevel="0" collapsed="false">
      <c r="A476" s="16" t="n">
        <f aca="false">A475+1</f>
        <v>30</v>
      </c>
      <c r="B476" s="17" t="s">
        <v>710</v>
      </c>
      <c r="C476" s="19" t="s">
        <v>681</v>
      </c>
      <c r="D476" s="19" t="s">
        <v>488</v>
      </c>
      <c r="E476" s="19"/>
      <c r="F476" s="19"/>
      <c r="G476" s="21"/>
      <c r="H476" s="17"/>
      <c r="I476" s="9"/>
    </row>
    <row r="477" s="10" customFormat="true" ht="14.65" hidden="false" customHeight="false" outlineLevel="0" collapsed="false">
      <c r="A477" s="16" t="n">
        <f aca="false">A476+1</f>
        <v>31</v>
      </c>
      <c r="B477" s="17" t="s">
        <v>711</v>
      </c>
      <c r="C477" s="19" t="s">
        <v>681</v>
      </c>
      <c r="D477" s="19" t="s">
        <v>488</v>
      </c>
      <c r="E477" s="19"/>
      <c r="F477" s="19"/>
      <c r="G477" s="21"/>
      <c r="H477" s="17"/>
      <c r="I477" s="9"/>
    </row>
    <row r="478" s="10" customFormat="true" ht="14.65" hidden="false" customHeight="false" outlineLevel="0" collapsed="false">
      <c r="A478" s="16" t="n">
        <f aca="false">A477+1</f>
        <v>32</v>
      </c>
      <c r="B478" s="17" t="s">
        <v>712</v>
      </c>
      <c r="C478" s="19" t="s">
        <v>681</v>
      </c>
      <c r="D478" s="19" t="s">
        <v>488</v>
      </c>
      <c r="E478" s="19"/>
      <c r="F478" s="19"/>
      <c r="G478" s="21"/>
      <c r="H478" s="17"/>
      <c r="I478" s="9"/>
    </row>
    <row r="479" s="10" customFormat="true" ht="20.85" hidden="false" customHeight="false" outlineLevel="0" collapsed="false">
      <c r="A479" s="16" t="n">
        <f aca="false">A478+1</f>
        <v>33</v>
      </c>
      <c r="B479" s="17" t="s">
        <v>713</v>
      </c>
      <c r="C479" s="19" t="s">
        <v>681</v>
      </c>
      <c r="D479" s="19" t="s">
        <v>488</v>
      </c>
      <c r="E479" s="19"/>
      <c r="F479" s="19"/>
      <c r="G479" s="21"/>
      <c r="H479" s="17"/>
      <c r="I479" s="9"/>
    </row>
    <row r="480" s="10" customFormat="true" ht="20.85" hidden="false" customHeight="false" outlineLevel="0" collapsed="false">
      <c r="A480" s="16" t="n">
        <f aca="false">A479+1</f>
        <v>34</v>
      </c>
      <c r="B480" s="17" t="s">
        <v>714</v>
      </c>
      <c r="C480" s="19" t="s">
        <v>681</v>
      </c>
      <c r="D480" s="19" t="s">
        <v>488</v>
      </c>
      <c r="E480" s="19"/>
      <c r="F480" s="19"/>
      <c r="G480" s="21"/>
      <c r="H480" s="17"/>
      <c r="I480" s="9"/>
    </row>
    <row r="481" s="10" customFormat="true" ht="20.85" hidden="false" customHeight="false" outlineLevel="0" collapsed="false">
      <c r="A481" s="16" t="n">
        <f aca="false">A480+1</f>
        <v>35</v>
      </c>
      <c r="B481" s="17" t="s">
        <v>715</v>
      </c>
      <c r="C481" s="19" t="s">
        <v>681</v>
      </c>
      <c r="D481" s="19" t="s">
        <v>488</v>
      </c>
      <c r="E481" s="19"/>
      <c r="F481" s="19"/>
      <c r="G481" s="21"/>
      <c r="H481" s="17"/>
      <c r="I481" s="9"/>
    </row>
    <row r="482" s="10" customFormat="true" ht="20.85" hidden="false" customHeight="false" outlineLevel="0" collapsed="false">
      <c r="A482" s="16" t="n">
        <f aca="false">A481+1</f>
        <v>36</v>
      </c>
      <c r="B482" s="17" t="s">
        <v>716</v>
      </c>
      <c r="C482" s="19" t="s">
        <v>681</v>
      </c>
      <c r="D482" s="19" t="s">
        <v>488</v>
      </c>
      <c r="E482" s="19"/>
      <c r="F482" s="19"/>
      <c r="G482" s="21"/>
      <c r="H482" s="17"/>
      <c r="I482" s="9"/>
    </row>
    <row r="483" s="10" customFormat="true" ht="20.85" hidden="false" customHeight="false" outlineLevel="0" collapsed="false">
      <c r="A483" s="16" t="n">
        <f aca="false">A482+1</f>
        <v>37</v>
      </c>
      <c r="B483" s="17" t="s">
        <v>717</v>
      </c>
      <c r="C483" s="19" t="s">
        <v>681</v>
      </c>
      <c r="D483" s="19" t="s">
        <v>488</v>
      </c>
      <c r="E483" s="19"/>
      <c r="F483" s="19"/>
      <c r="G483" s="21"/>
      <c r="H483" s="17"/>
      <c r="I483" s="9"/>
    </row>
    <row r="484" s="10" customFormat="true" ht="20.85" hidden="false" customHeight="false" outlineLevel="0" collapsed="false">
      <c r="A484" s="16" t="n">
        <f aca="false">A483+1</f>
        <v>38</v>
      </c>
      <c r="B484" s="17" t="s">
        <v>718</v>
      </c>
      <c r="C484" s="19" t="s">
        <v>681</v>
      </c>
      <c r="D484" s="19" t="s">
        <v>488</v>
      </c>
      <c r="E484" s="19"/>
      <c r="F484" s="19"/>
      <c r="G484" s="21"/>
      <c r="H484" s="17"/>
      <c r="I484" s="9"/>
    </row>
    <row r="485" s="10" customFormat="true" ht="14.65" hidden="false" customHeight="false" outlineLevel="0" collapsed="false">
      <c r="A485" s="16" t="n">
        <f aca="false">A484+1</f>
        <v>39</v>
      </c>
      <c r="B485" s="17" t="s">
        <v>719</v>
      </c>
      <c r="C485" s="19" t="s">
        <v>681</v>
      </c>
      <c r="D485" s="19" t="s">
        <v>488</v>
      </c>
      <c r="E485" s="19"/>
      <c r="F485" s="19"/>
      <c r="G485" s="21"/>
      <c r="H485" s="17"/>
      <c r="I485" s="9"/>
    </row>
    <row r="486" s="10" customFormat="true" ht="14.65" hidden="false" customHeight="false" outlineLevel="0" collapsed="false">
      <c r="A486" s="16" t="n">
        <f aca="false">A485+1</f>
        <v>40</v>
      </c>
      <c r="B486" s="17" t="s">
        <v>720</v>
      </c>
      <c r="C486" s="19" t="s">
        <v>681</v>
      </c>
      <c r="D486" s="19" t="s">
        <v>488</v>
      </c>
      <c r="E486" s="19"/>
      <c r="F486" s="19"/>
      <c r="G486" s="21"/>
      <c r="H486" s="17"/>
      <c r="I486" s="9"/>
    </row>
    <row r="487" s="10" customFormat="true" ht="14.65" hidden="false" customHeight="false" outlineLevel="0" collapsed="false">
      <c r="A487" s="16" t="n">
        <f aca="false">A486+1</f>
        <v>41</v>
      </c>
      <c r="B487" s="17" t="s">
        <v>721</v>
      </c>
      <c r="C487" s="19" t="s">
        <v>681</v>
      </c>
      <c r="D487" s="19" t="s">
        <v>488</v>
      </c>
      <c r="E487" s="19"/>
      <c r="F487" s="19"/>
      <c r="G487" s="21"/>
      <c r="H487" s="17"/>
      <c r="I487" s="9"/>
    </row>
    <row r="488" s="10" customFormat="true" ht="14.65" hidden="false" customHeight="false" outlineLevel="0" collapsed="false">
      <c r="A488" s="16" t="n">
        <f aca="false">A487+1</f>
        <v>42</v>
      </c>
      <c r="B488" s="17" t="s">
        <v>722</v>
      </c>
      <c r="C488" s="19" t="s">
        <v>681</v>
      </c>
      <c r="D488" s="19" t="s">
        <v>488</v>
      </c>
      <c r="E488" s="19"/>
      <c r="F488" s="19"/>
      <c r="G488" s="21"/>
      <c r="H488" s="17"/>
      <c r="I488" s="9"/>
    </row>
    <row r="489" s="10" customFormat="true" ht="14.65" hidden="false" customHeight="false" outlineLevel="0" collapsed="false">
      <c r="A489" s="16" t="n">
        <f aca="false">A488+1</f>
        <v>43</v>
      </c>
      <c r="B489" s="17" t="s">
        <v>723</v>
      </c>
      <c r="C489" s="19" t="s">
        <v>681</v>
      </c>
      <c r="D489" s="19" t="s">
        <v>488</v>
      </c>
      <c r="E489" s="19"/>
      <c r="F489" s="19"/>
      <c r="G489" s="21"/>
      <c r="H489" s="17"/>
      <c r="I489" s="9"/>
    </row>
    <row r="490" s="10" customFormat="true" ht="20.85" hidden="false" customHeight="false" outlineLevel="0" collapsed="false">
      <c r="A490" s="16" t="n">
        <f aca="false">A489+1</f>
        <v>44</v>
      </c>
      <c r="B490" s="17" t="s">
        <v>724</v>
      </c>
      <c r="C490" s="19" t="s">
        <v>681</v>
      </c>
      <c r="D490" s="19" t="s">
        <v>488</v>
      </c>
      <c r="E490" s="19"/>
      <c r="F490" s="19"/>
      <c r="G490" s="21"/>
      <c r="H490" s="17"/>
      <c r="I490" s="9"/>
    </row>
    <row r="491" s="10" customFormat="true" ht="20.85" hidden="false" customHeight="false" outlineLevel="0" collapsed="false">
      <c r="A491" s="16" t="n">
        <f aca="false">A490+1</f>
        <v>45</v>
      </c>
      <c r="B491" s="17" t="s">
        <v>725</v>
      </c>
      <c r="C491" s="19" t="s">
        <v>681</v>
      </c>
      <c r="D491" s="19" t="s">
        <v>488</v>
      </c>
      <c r="E491" s="19"/>
      <c r="F491" s="19"/>
      <c r="G491" s="21"/>
      <c r="H491" s="17"/>
      <c r="I491" s="9"/>
    </row>
    <row r="492" s="10" customFormat="true" ht="20.85" hidden="false" customHeight="false" outlineLevel="0" collapsed="false">
      <c r="A492" s="16" t="n">
        <f aca="false">A491+1</f>
        <v>46</v>
      </c>
      <c r="B492" s="17" t="s">
        <v>726</v>
      </c>
      <c r="C492" s="19" t="s">
        <v>681</v>
      </c>
      <c r="D492" s="19" t="s">
        <v>488</v>
      </c>
      <c r="E492" s="19"/>
      <c r="F492" s="19"/>
      <c r="G492" s="21"/>
      <c r="H492" s="17"/>
      <c r="I492" s="9"/>
    </row>
    <row r="493" s="10" customFormat="true" ht="20.85" hidden="false" customHeight="false" outlineLevel="0" collapsed="false">
      <c r="A493" s="16" t="n">
        <f aca="false">A492+1</f>
        <v>47</v>
      </c>
      <c r="B493" s="17" t="s">
        <v>727</v>
      </c>
      <c r="C493" s="19" t="s">
        <v>681</v>
      </c>
      <c r="D493" s="19" t="s">
        <v>488</v>
      </c>
      <c r="E493" s="19"/>
      <c r="F493" s="19"/>
      <c r="G493" s="21"/>
      <c r="H493" s="17"/>
      <c r="I493" s="9"/>
    </row>
    <row r="494" s="10" customFormat="true" ht="20.85" hidden="false" customHeight="false" outlineLevel="0" collapsed="false">
      <c r="A494" s="16" t="n">
        <f aca="false">A493+1</f>
        <v>48</v>
      </c>
      <c r="B494" s="17" t="s">
        <v>728</v>
      </c>
      <c r="C494" s="19" t="s">
        <v>681</v>
      </c>
      <c r="D494" s="19" t="s">
        <v>488</v>
      </c>
      <c r="E494" s="19"/>
      <c r="F494" s="19"/>
      <c r="G494" s="21"/>
      <c r="H494" s="17"/>
      <c r="I494" s="9"/>
    </row>
    <row r="495" s="10" customFormat="true" ht="20.85" hidden="false" customHeight="false" outlineLevel="0" collapsed="false">
      <c r="A495" s="16" t="n">
        <f aca="false">A494+1</f>
        <v>49</v>
      </c>
      <c r="B495" s="17" t="s">
        <v>729</v>
      </c>
      <c r="C495" s="19" t="s">
        <v>681</v>
      </c>
      <c r="D495" s="19" t="s">
        <v>488</v>
      </c>
      <c r="E495" s="19"/>
      <c r="F495" s="19"/>
      <c r="G495" s="21"/>
      <c r="H495" s="17"/>
      <c r="I495" s="9"/>
    </row>
    <row r="496" s="10" customFormat="true" ht="20.85" hidden="false" customHeight="false" outlineLevel="0" collapsed="false">
      <c r="A496" s="16" t="n">
        <f aca="false">A495+1</f>
        <v>50</v>
      </c>
      <c r="B496" s="17" t="s">
        <v>730</v>
      </c>
      <c r="C496" s="19" t="s">
        <v>681</v>
      </c>
      <c r="D496" s="19" t="s">
        <v>488</v>
      </c>
      <c r="E496" s="19"/>
      <c r="F496" s="19"/>
      <c r="G496" s="21"/>
      <c r="H496" s="17"/>
      <c r="I496" s="9"/>
    </row>
    <row r="497" s="10" customFormat="true" ht="20.85" hidden="false" customHeight="false" outlineLevel="0" collapsed="false">
      <c r="A497" s="16" t="n">
        <f aca="false">A496+1</f>
        <v>51</v>
      </c>
      <c r="B497" s="17" t="s">
        <v>731</v>
      </c>
      <c r="C497" s="19" t="s">
        <v>681</v>
      </c>
      <c r="D497" s="19" t="s">
        <v>488</v>
      </c>
      <c r="E497" s="19"/>
      <c r="F497" s="19"/>
      <c r="G497" s="21"/>
      <c r="H497" s="17"/>
      <c r="I497" s="9"/>
    </row>
    <row r="498" s="10" customFormat="true" ht="20.85" hidden="false" customHeight="false" outlineLevel="0" collapsed="false">
      <c r="A498" s="16" t="n">
        <f aca="false">A497+1</f>
        <v>52</v>
      </c>
      <c r="B498" s="17" t="s">
        <v>732</v>
      </c>
      <c r="C498" s="19" t="s">
        <v>681</v>
      </c>
      <c r="D498" s="19" t="s">
        <v>488</v>
      </c>
      <c r="E498" s="19"/>
      <c r="F498" s="19"/>
      <c r="G498" s="21"/>
      <c r="H498" s="17"/>
      <c r="I498" s="9"/>
    </row>
    <row r="499" s="10" customFormat="true" ht="20.85" hidden="false" customHeight="false" outlineLevel="0" collapsed="false">
      <c r="A499" s="16" t="n">
        <f aca="false">A498+1</f>
        <v>53</v>
      </c>
      <c r="B499" s="17" t="s">
        <v>733</v>
      </c>
      <c r="C499" s="19" t="s">
        <v>681</v>
      </c>
      <c r="D499" s="19" t="s">
        <v>488</v>
      </c>
      <c r="E499" s="19"/>
      <c r="F499" s="19"/>
      <c r="G499" s="21"/>
      <c r="H499" s="17"/>
      <c r="I499" s="9"/>
    </row>
    <row r="500" s="10" customFormat="true" ht="20.85" hidden="false" customHeight="false" outlineLevel="0" collapsed="false">
      <c r="A500" s="16" t="n">
        <f aca="false">A499+1</f>
        <v>54</v>
      </c>
      <c r="B500" s="17" t="s">
        <v>734</v>
      </c>
      <c r="C500" s="19" t="s">
        <v>681</v>
      </c>
      <c r="D500" s="19" t="s">
        <v>488</v>
      </c>
      <c r="E500" s="19"/>
      <c r="F500" s="19"/>
      <c r="G500" s="21"/>
      <c r="H500" s="17"/>
      <c r="I500" s="9"/>
    </row>
    <row r="501" s="10" customFormat="true" ht="20.85" hidden="false" customHeight="false" outlineLevel="0" collapsed="false">
      <c r="A501" s="16" t="n">
        <f aca="false">A500+1</f>
        <v>55</v>
      </c>
      <c r="B501" s="17" t="s">
        <v>735</v>
      </c>
      <c r="C501" s="19" t="s">
        <v>681</v>
      </c>
      <c r="D501" s="19" t="s">
        <v>488</v>
      </c>
      <c r="E501" s="19"/>
      <c r="F501" s="19"/>
      <c r="G501" s="21"/>
      <c r="H501" s="17"/>
      <c r="I501" s="9"/>
    </row>
    <row r="502" s="10" customFormat="true" ht="20.85" hidden="false" customHeight="false" outlineLevel="0" collapsed="false">
      <c r="A502" s="16" t="n">
        <f aca="false">A501+1</f>
        <v>56</v>
      </c>
      <c r="B502" s="17" t="s">
        <v>736</v>
      </c>
      <c r="C502" s="19" t="s">
        <v>681</v>
      </c>
      <c r="D502" s="19" t="s">
        <v>488</v>
      </c>
      <c r="E502" s="19"/>
      <c r="F502" s="19"/>
      <c r="G502" s="21"/>
      <c r="H502" s="17"/>
      <c r="I502" s="9"/>
    </row>
    <row r="503" s="10" customFormat="true" ht="20.85" hidden="false" customHeight="false" outlineLevel="0" collapsed="false">
      <c r="A503" s="16" t="n">
        <f aca="false">A502+1</f>
        <v>57</v>
      </c>
      <c r="B503" s="17" t="s">
        <v>737</v>
      </c>
      <c r="C503" s="19" t="s">
        <v>681</v>
      </c>
      <c r="D503" s="19" t="s">
        <v>488</v>
      </c>
      <c r="E503" s="19"/>
      <c r="F503" s="19"/>
      <c r="G503" s="21"/>
      <c r="H503" s="17"/>
      <c r="I503" s="9"/>
    </row>
    <row r="504" s="10" customFormat="true" ht="20.85" hidden="false" customHeight="false" outlineLevel="0" collapsed="false">
      <c r="A504" s="16" t="n">
        <f aca="false">A503+1</f>
        <v>58</v>
      </c>
      <c r="B504" s="17" t="s">
        <v>738</v>
      </c>
      <c r="C504" s="19" t="s">
        <v>681</v>
      </c>
      <c r="D504" s="19" t="s">
        <v>488</v>
      </c>
      <c r="E504" s="19"/>
      <c r="F504" s="19"/>
      <c r="G504" s="21"/>
      <c r="H504" s="17"/>
      <c r="I504" s="9"/>
    </row>
    <row r="505" s="10" customFormat="true" ht="20.85" hidden="false" customHeight="false" outlineLevel="0" collapsed="false">
      <c r="A505" s="16" t="n">
        <f aca="false">A504+1</f>
        <v>59</v>
      </c>
      <c r="B505" s="17" t="s">
        <v>739</v>
      </c>
      <c r="C505" s="19" t="s">
        <v>681</v>
      </c>
      <c r="D505" s="19" t="s">
        <v>488</v>
      </c>
      <c r="E505" s="19"/>
      <c r="F505" s="19"/>
      <c r="G505" s="21"/>
      <c r="H505" s="17"/>
      <c r="I505" s="9"/>
    </row>
    <row r="506" s="10" customFormat="true" ht="20.85" hidden="false" customHeight="false" outlineLevel="0" collapsed="false">
      <c r="A506" s="16" t="n">
        <f aca="false">A505+1</f>
        <v>60</v>
      </c>
      <c r="B506" s="17" t="s">
        <v>740</v>
      </c>
      <c r="C506" s="19" t="s">
        <v>681</v>
      </c>
      <c r="D506" s="19" t="s">
        <v>488</v>
      </c>
      <c r="E506" s="19"/>
      <c r="F506" s="19"/>
      <c r="G506" s="21"/>
      <c r="H506" s="17"/>
      <c r="I506" s="9"/>
    </row>
    <row r="507" s="10" customFormat="true" ht="20.85" hidden="false" customHeight="false" outlineLevel="0" collapsed="false">
      <c r="A507" s="16" t="n">
        <f aca="false">A506+1</f>
        <v>61</v>
      </c>
      <c r="B507" s="17" t="s">
        <v>741</v>
      </c>
      <c r="C507" s="19" t="s">
        <v>681</v>
      </c>
      <c r="D507" s="19" t="s">
        <v>488</v>
      </c>
      <c r="E507" s="19"/>
      <c r="F507" s="19"/>
      <c r="G507" s="21"/>
      <c r="H507" s="17"/>
      <c r="I507" s="9"/>
    </row>
    <row r="508" s="10" customFormat="true" ht="20.85" hidden="false" customHeight="false" outlineLevel="0" collapsed="false">
      <c r="A508" s="16" t="n">
        <f aca="false">A507+1</f>
        <v>62</v>
      </c>
      <c r="B508" s="17" t="s">
        <v>742</v>
      </c>
      <c r="C508" s="19" t="s">
        <v>681</v>
      </c>
      <c r="D508" s="19" t="s">
        <v>488</v>
      </c>
      <c r="E508" s="19"/>
      <c r="F508" s="19"/>
      <c r="G508" s="21"/>
      <c r="H508" s="17"/>
      <c r="I508" s="9"/>
    </row>
    <row r="509" s="10" customFormat="true" ht="20.85" hidden="false" customHeight="false" outlineLevel="0" collapsed="false">
      <c r="A509" s="16" t="n">
        <f aca="false">A508+1</f>
        <v>63</v>
      </c>
      <c r="B509" s="17" t="s">
        <v>743</v>
      </c>
      <c r="C509" s="19" t="s">
        <v>681</v>
      </c>
      <c r="D509" s="19" t="s">
        <v>488</v>
      </c>
      <c r="E509" s="19"/>
      <c r="F509" s="19"/>
      <c r="G509" s="21"/>
      <c r="H509" s="17"/>
      <c r="I509" s="9"/>
    </row>
    <row r="510" s="10" customFormat="true" ht="20.85" hidden="false" customHeight="false" outlineLevel="0" collapsed="false">
      <c r="A510" s="16" t="n">
        <f aca="false">A509+1</f>
        <v>64</v>
      </c>
      <c r="B510" s="17" t="s">
        <v>744</v>
      </c>
      <c r="C510" s="19" t="s">
        <v>681</v>
      </c>
      <c r="D510" s="19" t="s">
        <v>488</v>
      </c>
      <c r="E510" s="19"/>
      <c r="F510" s="19"/>
      <c r="G510" s="21"/>
      <c r="H510" s="17"/>
      <c r="I510" s="9"/>
    </row>
    <row r="511" s="10" customFormat="true" ht="20.85" hidden="false" customHeight="false" outlineLevel="0" collapsed="false">
      <c r="A511" s="16" t="n">
        <f aca="false">A510+1</f>
        <v>65</v>
      </c>
      <c r="B511" s="17" t="s">
        <v>745</v>
      </c>
      <c r="C511" s="19" t="s">
        <v>681</v>
      </c>
      <c r="D511" s="19" t="s">
        <v>488</v>
      </c>
      <c r="E511" s="19"/>
      <c r="F511" s="19"/>
      <c r="G511" s="21"/>
      <c r="H511" s="17"/>
      <c r="I511" s="9"/>
    </row>
    <row r="512" s="10" customFormat="true" ht="14.65" hidden="false" customHeight="false" outlineLevel="0" collapsed="false">
      <c r="A512" s="16" t="n">
        <f aca="false">A511+1</f>
        <v>66</v>
      </c>
      <c r="B512" s="17" t="s">
        <v>746</v>
      </c>
      <c r="C512" s="19" t="s">
        <v>681</v>
      </c>
      <c r="D512" s="19" t="s">
        <v>488</v>
      </c>
      <c r="E512" s="19"/>
      <c r="F512" s="19"/>
      <c r="G512" s="21"/>
      <c r="H512" s="17"/>
      <c r="I512" s="9"/>
    </row>
    <row r="513" s="10" customFormat="true" ht="14.65" hidden="false" customHeight="false" outlineLevel="0" collapsed="false">
      <c r="A513" s="16" t="n">
        <f aca="false">A512+1</f>
        <v>67</v>
      </c>
      <c r="B513" s="17" t="s">
        <v>747</v>
      </c>
      <c r="C513" s="19" t="s">
        <v>681</v>
      </c>
      <c r="D513" s="19" t="s">
        <v>488</v>
      </c>
      <c r="E513" s="19"/>
      <c r="F513" s="19"/>
      <c r="G513" s="21"/>
      <c r="H513" s="17"/>
      <c r="I513" s="9"/>
    </row>
    <row r="514" s="10" customFormat="true" ht="14.65" hidden="false" customHeight="false" outlineLevel="0" collapsed="false">
      <c r="A514" s="16" t="n">
        <f aca="false">A513+1</f>
        <v>68</v>
      </c>
      <c r="B514" s="17" t="s">
        <v>748</v>
      </c>
      <c r="C514" s="19" t="s">
        <v>681</v>
      </c>
      <c r="D514" s="19" t="s">
        <v>488</v>
      </c>
      <c r="E514" s="19"/>
      <c r="F514" s="19"/>
      <c r="G514" s="21"/>
      <c r="H514" s="17"/>
      <c r="I514" s="9"/>
    </row>
    <row r="515" s="10" customFormat="true" ht="14.65" hidden="false" customHeight="false" outlineLevel="0" collapsed="false">
      <c r="A515" s="16" t="n">
        <f aca="false">A514+1</f>
        <v>69</v>
      </c>
      <c r="B515" s="17" t="s">
        <v>749</v>
      </c>
      <c r="C515" s="19" t="s">
        <v>681</v>
      </c>
      <c r="D515" s="19" t="s">
        <v>488</v>
      </c>
      <c r="E515" s="19"/>
      <c r="F515" s="19"/>
      <c r="G515" s="21"/>
      <c r="H515" s="17"/>
      <c r="I515" s="9"/>
    </row>
    <row r="516" s="10" customFormat="true" ht="14.65" hidden="false" customHeight="false" outlineLevel="0" collapsed="false">
      <c r="A516" s="16" t="n">
        <f aca="false">A515+1</f>
        <v>70</v>
      </c>
      <c r="B516" s="17" t="s">
        <v>750</v>
      </c>
      <c r="C516" s="19" t="s">
        <v>681</v>
      </c>
      <c r="D516" s="19" t="s">
        <v>488</v>
      </c>
      <c r="E516" s="19"/>
      <c r="F516" s="19"/>
      <c r="G516" s="21"/>
      <c r="H516" s="17"/>
      <c r="I516" s="9"/>
    </row>
    <row r="517" s="10" customFormat="true" ht="14.65" hidden="false" customHeight="false" outlineLevel="0" collapsed="false">
      <c r="A517" s="16" t="n">
        <f aca="false">A516+1</f>
        <v>71</v>
      </c>
      <c r="B517" s="17" t="s">
        <v>751</v>
      </c>
      <c r="C517" s="19" t="s">
        <v>681</v>
      </c>
      <c r="D517" s="19" t="s">
        <v>488</v>
      </c>
      <c r="E517" s="19"/>
      <c r="F517" s="19"/>
      <c r="G517" s="21"/>
      <c r="H517" s="17"/>
      <c r="I517" s="9"/>
    </row>
    <row r="518" s="10" customFormat="true" ht="14.65" hidden="false" customHeight="false" outlineLevel="0" collapsed="false">
      <c r="A518" s="16" t="n">
        <f aca="false">A517+1</f>
        <v>72</v>
      </c>
      <c r="B518" s="17" t="s">
        <v>752</v>
      </c>
      <c r="C518" s="19" t="s">
        <v>681</v>
      </c>
      <c r="D518" s="19" t="s">
        <v>488</v>
      </c>
      <c r="E518" s="19"/>
      <c r="F518" s="19"/>
      <c r="G518" s="21"/>
      <c r="H518" s="17"/>
      <c r="I518" s="9"/>
    </row>
    <row r="519" s="10" customFormat="true" ht="14.65" hidden="false" customHeight="false" outlineLevel="0" collapsed="false">
      <c r="A519" s="16" t="n">
        <f aca="false">A518+1</f>
        <v>73</v>
      </c>
      <c r="B519" s="17" t="s">
        <v>753</v>
      </c>
      <c r="C519" s="19" t="s">
        <v>681</v>
      </c>
      <c r="D519" s="19" t="s">
        <v>488</v>
      </c>
      <c r="E519" s="19"/>
      <c r="F519" s="19"/>
      <c r="G519" s="21"/>
      <c r="H519" s="17"/>
      <c r="I519" s="9"/>
    </row>
    <row r="520" s="10" customFormat="true" ht="14.65" hidden="false" customHeight="false" outlineLevel="0" collapsed="false">
      <c r="A520" s="16" t="n">
        <f aca="false">A519+1</f>
        <v>74</v>
      </c>
      <c r="B520" s="17" t="s">
        <v>754</v>
      </c>
      <c r="C520" s="19" t="s">
        <v>681</v>
      </c>
      <c r="D520" s="19" t="s">
        <v>488</v>
      </c>
      <c r="E520" s="19"/>
      <c r="F520" s="19"/>
      <c r="G520" s="21"/>
      <c r="H520" s="17"/>
      <c r="I520" s="9"/>
    </row>
    <row r="521" s="10" customFormat="true" ht="14.65" hidden="false" customHeight="false" outlineLevel="0" collapsed="false">
      <c r="A521" s="16" t="n">
        <f aca="false">A520+1</f>
        <v>75</v>
      </c>
      <c r="B521" s="17" t="s">
        <v>755</v>
      </c>
      <c r="C521" s="19" t="s">
        <v>681</v>
      </c>
      <c r="D521" s="19" t="s">
        <v>488</v>
      </c>
      <c r="E521" s="19"/>
      <c r="F521" s="19"/>
      <c r="G521" s="21"/>
      <c r="H521" s="17"/>
      <c r="I521" s="9"/>
    </row>
    <row r="522" s="10" customFormat="true" ht="14.65" hidden="false" customHeight="false" outlineLevel="0" collapsed="false">
      <c r="A522" s="16" t="n">
        <f aca="false">A521+1</f>
        <v>76</v>
      </c>
      <c r="B522" s="17" t="s">
        <v>756</v>
      </c>
      <c r="C522" s="19" t="s">
        <v>681</v>
      </c>
      <c r="D522" s="19" t="s">
        <v>488</v>
      </c>
      <c r="E522" s="19"/>
      <c r="F522" s="19"/>
      <c r="G522" s="21"/>
      <c r="H522" s="17"/>
      <c r="I522" s="9"/>
    </row>
    <row r="523" s="10" customFormat="true" ht="14.65" hidden="false" customHeight="false" outlineLevel="0" collapsed="false">
      <c r="A523" s="16" t="n">
        <f aca="false">A522+1</f>
        <v>77</v>
      </c>
      <c r="B523" s="17" t="s">
        <v>757</v>
      </c>
      <c r="C523" s="19" t="s">
        <v>681</v>
      </c>
      <c r="D523" s="19" t="s">
        <v>488</v>
      </c>
      <c r="E523" s="19"/>
      <c r="F523" s="19"/>
      <c r="G523" s="21"/>
      <c r="H523" s="17"/>
      <c r="I523" s="9"/>
    </row>
    <row r="524" s="10" customFormat="true" ht="20.85" hidden="false" customHeight="false" outlineLevel="0" collapsed="false">
      <c r="A524" s="16" t="n">
        <f aca="false">A523+1</f>
        <v>78</v>
      </c>
      <c r="B524" s="17" t="s">
        <v>758</v>
      </c>
      <c r="C524" s="19" t="s">
        <v>681</v>
      </c>
      <c r="D524" s="19" t="s">
        <v>488</v>
      </c>
      <c r="E524" s="19"/>
      <c r="F524" s="19"/>
      <c r="G524" s="21"/>
      <c r="H524" s="17"/>
      <c r="I524" s="9"/>
    </row>
    <row r="525" s="10" customFormat="true" ht="20.85" hidden="false" customHeight="false" outlineLevel="0" collapsed="false">
      <c r="A525" s="16" t="n">
        <f aca="false">A524+1</f>
        <v>79</v>
      </c>
      <c r="B525" s="17" t="s">
        <v>759</v>
      </c>
      <c r="C525" s="19" t="s">
        <v>681</v>
      </c>
      <c r="D525" s="19" t="s">
        <v>488</v>
      </c>
      <c r="E525" s="19"/>
      <c r="F525" s="19"/>
      <c r="G525" s="21"/>
      <c r="H525" s="17"/>
      <c r="I525" s="9"/>
    </row>
    <row r="526" s="10" customFormat="true" ht="20.85" hidden="false" customHeight="false" outlineLevel="0" collapsed="false">
      <c r="A526" s="16" t="n">
        <f aca="false">A525+1</f>
        <v>80</v>
      </c>
      <c r="B526" s="17" t="s">
        <v>760</v>
      </c>
      <c r="C526" s="19" t="s">
        <v>681</v>
      </c>
      <c r="D526" s="19" t="s">
        <v>488</v>
      </c>
      <c r="E526" s="19"/>
      <c r="F526" s="19"/>
      <c r="G526" s="21"/>
      <c r="H526" s="17"/>
      <c r="I526" s="9"/>
    </row>
    <row r="527" s="10" customFormat="true" ht="20.85" hidden="false" customHeight="false" outlineLevel="0" collapsed="false">
      <c r="A527" s="16" t="n">
        <f aca="false">A526+1</f>
        <v>81</v>
      </c>
      <c r="B527" s="17" t="s">
        <v>761</v>
      </c>
      <c r="C527" s="19" t="s">
        <v>681</v>
      </c>
      <c r="D527" s="19" t="s">
        <v>488</v>
      </c>
      <c r="E527" s="19"/>
      <c r="F527" s="19"/>
      <c r="G527" s="21"/>
      <c r="H527" s="17"/>
      <c r="I527" s="9"/>
    </row>
    <row r="528" s="10" customFormat="true" ht="20.85" hidden="false" customHeight="false" outlineLevel="0" collapsed="false">
      <c r="A528" s="16" t="n">
        <f aca="false">A527+1</f>
        <v>82</v>
      </c>
      <c r="B528" s="17" t="s">
        <v>762</v>
      </c>
      <c r="C528" s="19" t="s">
        <v>681</v>
      </c>
      <c r="D528" s="19" t="s">
        <v>488</v>
      </c>
      <c r="E528" s="19"/>
      <c r="F528" s="19"/>
      <c r="G528" s="21"/>
      <c r="H528" s="17"/>
      <c r="I528" s="9"/>
    </row>
    <row r="529" s="10" customFormat="true" ht="20.85" hidden="false" customHeight="false" outlineLevel="0" collapsed="false">
      <c r="A529" s="16" t="n">
        <f aca="false">A528+1</f>
        <v>83</v>
      </c>
      <c r="B529" s="17" t="s">
        <v>763</v>
      </c>
      <c r="C529" s="19" t="s">
        <v>681</v>
      </c>
      <c r="D529" s="19" t="s">
        <v>488</v>
      </c>
      <c r="E529" s="19"/>
      <c r="F529" s="19"/>
      <c r="G529" s="21"/>
      <c r="H529" s="17"/>
      <c r="I529" s="9"/>
    </row>
    <row r="530" s="10" customFormat="true" ht="14.65" hidden="false" customHeight="false" outlineLevel="0" collapsed="false">
      <c r="A530" s="16" t="n">
        <f aca="false">A529+1</f>
        <v>84</v>
      </c>
      <c r="B530" s="17" t="s">
        <v>764</v>
      </c>
      <c r="C530" s="19" t="s">
        <v>681</v>
      </c>
      <c r="D530" s="19" t="s">
        <v>488</v>
      </c>
      <c r="E530" s="19"/>
      <c r="F530" s="19"/>
      <c r="G530" s="21"/>
      <c r="H530" s="17"/>
      <c r="I530" s="9"/>
    </row>
    <row r="531" s="10" customFormat="true" ht="14.1" hidden="false" customHeight="true" outlineLevel="0" collapsed="false">
      <c r="A531" s="26"/>
      <c r="B531" s="29" t="s">
        <v>765</v>
      </c>
      <c r="C531" s="29"/>
      <c r="D531" s="29"/>
      <c r="E531" s="29"/>
      <c r="F531" s="29"/>
      <c r="G531" s="29"/>
      <c r="H531" s="29"/>
      <c r="I531" s="9"/>
    </row>
    <row r="532" s="10" customFormat="true" ht="14.65" hidden="false" customHeight="true" outlineLevel="0" collapsed="false">
      <c r="A532" s="16"/>
      <c r="B532" s="11" t="s">
        <v>766</v>
      </c>
      <c r="C532" s="11"/>
      <c r="D532" s="11"/>
      <c r="E532" s="11"/>
      <c r="F532" s="11"/>
      <c r="G532" s="11"/>
      <c r="H532" s="17"/>
      <c r="I532" s="9"/>
    </row>
    <row r="533" s="10" customFormat="true" ht="20.85" hidden="false" customHeight="false" outlineLevel="0" collapsed="false">
      <c r="A533" s="16" t="n">
        <v>1</v>
      </c>
      <c r="B533" s="17" t="s">
        <v>767</v>
      </c>
      <c r="C533" s="18" t="s">
        <v>11</v>
      </c>
      <c r="D533" s="19" t="s">
        <v>768</v>
      </c>
      <c r="E533" s="20" t="n">
        <v>44064</v>
      </c>
      <c r="F533" s="18" t="s">
        <v>769</v>
      </c>
      <c r="G533" s="21" t="n">
        <v>4.2</v>
      </c>
      <c r="H533" s="17" t="s">
        <v>770</v>
      </c>
      <c r="I533" s="9"/>
    </row>
    <row r="534" s="10" customFormat="true" ht="20.85" hidden="false" customHeight="false" outlineLevel="0" collapsed="false">
      <c r="A534" s="16" t="n">
        <f aca="false">A533+1</f>
        <v>2</v>
      </c>
      <c r="B534" s="17" t="s">
        <v>771</v>
      </c>
      <c r="C534" s="18" t="s">
        <v>11</v>
      </c>
      <c r="D534" s="19" t="s">
        <v>768</v>
      </c>
      <c r="E534" s="20" t="n">
        <v>44064</v>
      </c>
      <c r="F534" s="18" t="s">
        <v>769</v>
      </c>
      <c r="G534" s="21" t="n">
        <v>4</v>
      </c>
      <c r="H534" s="17" t="s">
        <v>772</v>
      </c>
      <c r="I534" s="9"/>
    </row>
    <row r="535" s="10" customFormat="true" ht="20.85" hidden="false" customHeight="false" outlineLevel="0" collapsed="false">
      <c r="A535" s="16" t="n">
        <f aca="false">A534+1</f>
        <v>3</v>
      </c>
      <c r="B535" s="17" t="s">
        <v>773</v>
      </c>
      <c r="C535" s="18" t="s">
        <v>11</v>
      </c>
      <c r="D535" s="19" t="s">
        <v>768</v>
      </c>
      <c r="E535" s="20" t="n">
        <v>44064</v>
      </c>
      <c r="F535" s="18" t="s">
        <v>769</v>
      </c>
      <c r="G535" s="21" t="n">
        <v>4.2</v>
      </c>
      <c r="H535" s="17" t="s">
        <v>774</v>
      </c>
      <c r="I535" s="9"/>
    </row>
    <row r="536" s="10" customFormat="true" ht="20.85" hidden="false" customHeight="false" outlineLevel="0" collapsed="false">
      <c r="A536" s="16" t="n">
        <f aca="false">A535+1</f>
        <v>4</v>
      </c>
      <c r="B536" s="17" t="s">
        <v>775</v>
      </c>
      <c r="C536" s="18" t="s">
        <v>11</v>
      </c>
      <c r="D536" s="19" t="s">
        <v>768</v>
      </c>
      <c r="E536" s="20" t="n">
        <v>44064</v>
      </c>
      <c r="F536" s="18" t="s">
        <v>464</v>
      </c>
      <c r="G536" s="21" t="n">
        <v>4</v>
      </c>
      <c r="H536" s="17" t="s">
        <v>776</v>
      </c>
      <c r="I536" s="9"/>
    </row>
    <row r="537" s="10" customFormat="true" ht="20.85" hidden="false" customHeight="false" outlineLevel="0" collapsed="false">
      <c r="A537" s="16" t="n">
        <f aca="false">A536+1</f>
        <v>5</v>
      </c>
      <c r="B537" s="17" t="s">
        <v>777</v>
      </c>
      <c r="C537" s="18" t="s">
        <v>11</v>
      </c>
      <c r="D537" s="19" t="s">
        <v>768</v>
      </c>
      <c r="E537" s="20" t="n">
        <v>44064</v>
      </c>
      <c r="F537" s="18" t="s">
        <v>769</v>
      </c>
      <c r="G537" s="21" t="n">
        <v>3.6</v>
      </c>
      <c r="H537" s="17" t="s">
        <v>778</v>
      </c>
      <c r="I537" s="9"/>
    </row>
    <row r="538" s="10" customFormat="true" ht="20.85" hidden="false" customHeight="false" outlineLevel="0" collapsed="false">
      <c r="A538" s="16" t="n">
        <f aca="false">A537+1</f>
        <v>6</v>
      </c>
      <c r="B538" s="17" t="s">
        <v>779</v>
      </c>
      <c r="C538" s="18" t="s">
        <v>11</v>
      </c>
      <c r="D538" s="19" t="s">
        <v>768</v>
      </c>
      <c r="E538" s="20" t="n">
        <v>44096</v>
      </c>
      <c r="F538" s="18" t="s">
        <v>780</v>
      </c>
      <c r="G538" s="21" t="n">
        <v>3.6</v>
      </c>
      <c r="H538" s="17" t="s">
        <v>781</v>
      </c>
      <c r="I538" s="9"/>
    </row>
    <row r="539" s="10" customFormat="true" ht="20.85" hidden="false" customHeight="false" outlineLevel="0" collapsed="false">
      <c r="A539" s="16" t="n">
        <f aca="false">A538+1</f>
        <v>7</v>
      </c>
      <c r="B539" s="17" t="s">
        <v>782</v>
      </c>
      <c r="C539" s="18" t="s">
        <v>11</v>
      </c>
      <c r="D539" s="19" t="s">
        <v>768</v>
      </c>
      <c r="E539" s="20" t="n">
        <v>44096</v>
      </c>
      <c r="F539" s="18" t="s">
        <v>780</v>
      </c>
      <c r="G539" s="21" t="n">
        <v>3.6</v>
      </c>
      <c r="H539" s="17" t="s">
        <v>783</v>
      </c>
      <c r="I539" s="9"/>
    </row>
    <row r="540" s="10" customFormat="true" ht="20.85" hidden="false" customHeight="false" outlineLevel="0" collapsed="false">
      <c r="A540" s="16" t="n">
        <f aca="false">A539+1</f>
        <v>8</v>
      </c>
      <c r="B540" s="17" t="s">
        <v>784</v>
      </c>
      <c r="C540" s="18" t="s">
        <v>11</v>
      </c>
      <c r="D540" s="19" t="s">
        <v>768</v>
      </c>
      <c r="E540" s="20" t="n">
        <v>44096</v>
      </c>
      <c r="F540" s="18" t="s">
        <v>780</v>
      </c>
      <c r="G540" s="21" t="n">
        <v>3.6</v>
      </c>
      <c r="H540" s="17" t="s">
        <v>785</v>
      </c>
      <c r="I540" s="9"/>
    </row>
    <row r="541" s="10" customFormat="true" ht="20.85" hidden="false" customHeight="false" outlineLevel="0" collapsed="false">
      <c r="A541" s="16" t="n">
        <f aca="false">A540+1</f>
        <v>9</v>
      </c>
      <c r="B541" s="17" t="s">
        <v>786</v>
      </c>
      <c r="C541" s="18" t="s">
        <v>11</v>
      </c>
      <c r="D541" s="19" t="s">
        <v>768</v>
      </c>
      <c r="E541" s="20" t="n">
        <v>44064</v>
      </c>
      <c r="F541" s="18" t="s">
        <v>769</v>
      </c>
      <c r="G541" s="21" t="n">
        <v>4</v>
      </c>
      <c r="H541" s="17" t="s">
        <v>787</v>
      </c>
      <c r="I541" s="9"/>
    </row>
    <row r="542" s="10" customFormat="true" ht="20.85" hidden="false" customHeight="false" outlineLevel="0" collapsed="false">
      <c r="A542" s="16" t="n">
        <f aca="false">A541+1</f>
        <v>10</v>
      </c>
      <c r="B542" s="17" t="s">
        <v>788</v>
      </c>
      <c r="C542" s="18" t="s">
        <v>11</v>
      </c>
      <c r="D542" s="19" t="s">
        <v>768</v>
      </c>
      <c r="E542" s="20" t="n">
        <v>44064</v>
      </c>
      <c r="F542" s="18" t="s">
        <v>769</v>
      </c>
      <c r="G542" s="21" t="n">
        <v>3.6</v>
      </c>
      <c r="H542" s="17" t="s">
        <v>789</v>
      </c>
      <c r="I542" s="9"/>
    </row>
    <row r="543" s="10" customFormat="true" ht="20.85" hidden="false" customHeight="false" outlineLevel="0" collapsed="false">
      <c r="A543" s="16" t="n">
        <f aca="false">A542+1</f>
        <v>11</v>
      </c>
      <c r="B543" s="17" t="s">
        <v>790</v>
      </c>
      <c r="C543" s="18" t="s">
        <v>11</v>
      </c>
      <c r="D543" s="19" t="s">
        <v>768</v>
      </c>
      <c r="E543" s="20" t="n">
        <v>44096</v>
      </c>
      <c r="F543" s="18" t="s">
        <v>780</v>
      </c>
      <c r="G543" s="21" t="n">
        <v>3.6</v>
      </c>
      <c r="H543" s="17" t="s">
        <v>791</v>
      </c>
      <c r="I543" s="9"/>
    </row>
    <row r="544" s="10" customFormat="true" ht="20.85" hidden="false" customHeight="false" outlineLevel="0" collapsed="false">
      <c r="A544" s="16" t="n">
        <f aca="false">A543+1</f>
        <v>12</v>
      </c>
      <c r="B544" s="17" t="s">
        <v>792</v>
      </c>
      <c r="C544" s="18" t="s">
        <v>11</v>
      </c>
      <c r="D544" s="19" t="s">
        <v>768</v>
      </c>
      <c r="E544" s="20" t="n">
        <v>44064</v>
      </c>
      <c r="F544" s="18" t="s">
        <v>769</v>
      </c>
      <c r="G544" s="21" t="n">
        <v>4</v>
      </c>
      <c r="H544" s="17" t="s">
        <v>793</v>
      </c>
      <c r="I544" s="9"/>
    </row>
    <row r="545" s="10" customFormat="true" ht="20.85" hidden="false" customHeight="false" outlineLevel="0" collapsed="false">
      <c r="A545" s="16" t="n">
        <f aca="false">A544+1</f>
        <v>13</v>
      </c>
      <c r="B545" s="17" t="s">
        <v>794</v>
      </c>
      <c r="C545" s="18" t="s">
        <v>11</v>
      </c>
      <c r="D545" s="19" t="s">
        <v>768</v>
      </c>
      <c r="E545" s="20" t="n">
        <v>44064</v>
      </c>
      <c r="F545" s="18" t="s">
        <v>769</v>
      </c>
      <c r="G545" s="21" t="n">
        <v>3.6</v>
      </c>
      <c r="H545" s="17" t="s">
        <v>795</v>
      </c>
      <c r="I545" s="9"/>
    </row>
    <row r="546" s="10" customFormat="true" ht="20.85" hidden="false" customHeight="false" outlineLevel="0" collapsed="false">
      <c r="A546" s="16" t="n">
        <f aca="false">A545+1</f>
        <v>14</v>
      </c>
      <c r="B546" s="17" t="s">
        <v>796</v>
      </c>
      <c r="C546" s="18" t="s">
        <v>11</v>
      </c>
      <c r="D546" s="19" t="s">
        <v>768</v>
      </c>
      <c r="E546" s="20" t="n">
        <v>44064</v>
      </c>
      <c r="F546" s="18" t="s">
        <v>769</v>
      </c>
      <c r="G546" s="21" t="n">
        <v>4</v>
      </c>
      <c r="H546" s="17" t="s">
        <v>797</v>
      </c>
      <c r="I546" s="9"/>
    </row>
    <row r="547" s="10" customFormat="true" ht="20.85" hidden="false" customHeight="false" outlineLevel="0" collapsed="false">
      <c r="A547" s="16" t="n">
        <f aca="false">A546+1</f>
        <v>15</v>
      </c>
      <c r="B547" s="17" t="s">
        <v>798</v>
      </c>
      <c r="C547" s="18" t="s">
        <v>11</v>
      </c>
      <c r="D547" s="19" t="s">
        <v>768</v>
      </c>
      <c r="E547" s="20" t="n">
        <v>44064</v>
      </c>
      <c r="F547" s="18" t="s">
        <v>769</v>
      </c>
      <c r="G547" s="21" t="n">
        <v>4</v>
      </c>
      <c r="H547" s="17" t="s">
        <v>799</v>
      </c>
      <c r="I547" s="9"/>
    </row>
    <row r="548" s="10" customFormat="true" ht="20.85" hidden="false" customHeight="false" outlineLevel="0" collapsed="false">
      <c r="A548" s="16" t="n">
        <f aca="false">A547+1</f>
        <v>16</v>
      </c>
      <c r="B548" s="17" t="s">
        <v>800</v>
      </c>
      <c r="C548" s="18" t="s">
        <v>11</v>
      </c>
      <c r="D548" s="19" t="s">
        <v>768</v>
      </c>
      <c r="E548" s="20" t="n">
        <v>44096</v>
      </c>
      <c r="F548" s="18" t="s">
        <v>780</v>
      </c>
      <c r="G548" s="21" t="n">
        <v>4.2</v>
      </c>
      <c r="H548" s="17" t="s">
        <v>801</v>
      </c>
      <c r="I548" s="9"/>
    </row>
    <row r="549" s="10" customFormat="true" ht="20.85" hidden="false" customHeight="false" outlineLevel="0" collapsed="false">
      <c r="A549" s="16" t="n">
        <f aca="false">A548+1</f>
        <v>17</v>
      </c>
      <c r="B549" s="17" t="s">
        <v>802</v>
      </c>
      <c r="C549" s="18" t="s">
        <v>11</v>
      </c>
      <c r="D549" s="19" t="s">
        <v>768</v>
      </c>
      <c r="E549" s="20" t="n">
        <v>44096</v>
      </c>
      <c r="F549" s="18" t="s">
        <v>780</v>
      </c>
      <c r="G549" s="21" t="n">
        <v>4.2</v>
      </c>
      <c r="H549" s="17" t="s">
        <v>803</v>
      </c>
      <c r="I549" s="9"/>
    </row>
    <row r="550" s="10" customFormat="true" ht="20.85" hidden="false" customHeight="false" outlineLevel="0" collapsed="false">
      <c r="A550" s="16" t="n">
        <f aca="false">A549+1</f>
        <v>18</v>
      </c>
      <c r="B550" s="17" t="s">
        <v>804</v>
      </c>
      <c r="C550" s="18" t="s">
        <v>11</v>
      </c>
      <c r="D550" s="19" t="s">
        <v>768</v>
      </c>
      <c r="E550" s="20" t="n">
        <v>44064</v>
      </c>
      <c r="F550" s="18" t="s">
        <v>769</v>
      </c>
      <c r="G550" s="21" t="n">
        <v>4</v>
      </c>
      <c r="H550" s="17" t="s">
        <v>805</v>
      </c>
      <c r="I550" s="9"/>
    </row>
    <row r="551" s="10" customFormat="true" ht="14.65" hidden="false" customHeight="false" outlineLevel="0" collapsed="false">
      <c r="A551" s="16"/>
      <c r="B551" s="17"/>
      <c r="C551" s="19"/>
      <c r="D551" s="19"/>
      <c r="E551" s="20"/>
      <c r="F551" s="30"/>
      <c r="G551" s="21"/>
      <c r="H551" s="17"/>
      <c r="I551" s="9"/>
    </row>
    <row r="552" s="10" customFormat="true" ht="14.65" hidden="false" customHeight="true" outlineLevel="0" collapsed="false">
      <c r="A552" s="16"/>
      <c r="B552" s="31" t="s">
        <v>806</v>
      </c>
      <c r="C552" s="31"/>
      <c r="D552" s="31"/>
      <c r="E552" s="31"/>
      <c r="F552" s="31"/>
      <c r="G552" s="31"/>
      <c r="H552" s="31"/>
      <c r="I552" s="9"/>
    </row>
    <row r="553" s="10" customFormat="true" ht="14.65" hidden="false" customHeight="false" outlineLevel="0" collapsed="false">
      <c r="A553" s="32" t="n">
        <v>1</v>
      </c>
      <c r="B553" s="33" t="s">
        <v>807</v>
      </c>
      <c r="C553" s="34" t="s">
        <v>808</v>
      </c>
      <c r="D553" s="19" t="s">
        <v>809</v>
      </c>
      <c r="E553" s="35"/>
      <c r="F553" s="36" t="n">
        <v>43709</v>
      </c>
      <c r="G553" s="37" t="n">
        <v>4.5</v>
      </c>
      <c r="H553" s="36"/>
      <c r="I553" s="9"/>
    </row>
    <row r="554" s="10" customFormat="true" ht="14.65" hidden="false" customHeight="false" outlineLevel="0" collapsed="false">
      <c r="A554" s="32" t="n">
        <f aca="false">A553+1</f>
        <v>2</v>
      </c>
      <c r="B554" s="33" t="s">
        <v>810</v>
      </c>
      <c r="C554" s="34" t="s">
        <v>808</v>
      </c>
      <c r="D554" s="19" t="s">
        <v>809</v>
      </c>
      <c r="E554" s="35"/>
      <c r="F554" s="36" t="n">
        <v>43709</v>
      </c>
      <c r="G554" s="37" t="n">
        <v>4.65</v>
      </c>
      <c r="H554" s="37"/>
      <c r="I554" s="9"/>
    </row>
    <row r="555" s="10" customFormat="true" ht="14.65" hidden="false" customHeight="false" outlineLevel="0" collapsed="false">
      <c r="A555" s="32" t="n">
        <f aca="false">A554+1</f>
        <v>3</v>
      </c>
      <c r="B555" s="33" t="s">
        <v>811</v>
      </c>
      <c r="C555" s="34" t="s">
        <v>808</v>
      </c>
      <c r="D555" s="19" t="s">
        <v>809</v>
      </c>
      <c r="E555" s="35"/>
      <c r="F555" s="36" t="n">
        <v>43709</v>
      </c>
      <c r="G555" s="37" t="n">
        <v>4</v>
      </c>
      <c r="H555" s="37"/>
      <c r="I555" s="9"/>
    </row>
    <row r="556" s="10" customFormat="true" ht="14.65" hidden="false" customHeight="false" outlineLevel="0" collapsed="false">
      <c r="A556" s="32" t="n">
        <f aca="false">A555+1</f>
        <v>4</v>
      </c>
      <c r="B556" s="33" t="s">
        <v>812</v>
      </c>
      <c r="C556" s="34" t="s">
        <v>808</v>
      </c>
      <c r="D556" s="19" t="s">
        <v>809</v>
      </c>
      <c r="E556" s="35"/>
      <c r="F556" s="36" t="n">
        <v>43709</v>
      </c>
      <c r="G556" s="37" t="n">
        <v>4.3</v>
      </c>
      <c r="H556" s="37"/>
      <c r="I556" s="9"/>
    </row>
    <row r="557" s="10" customFormat="true" ht="14.65" hidden="false" customHeight="false" outlineLevel="0" collapsed="false">
      <c r="A557" s="32" t="n">
        <f aca="false">A556+1</f>
        <v>5</v>
      </c>
      <c r="B557" s="33" t="s">
        <v>813</v>
      </c>
      <c r="C557" s="34" t="s">
        <v>808</v>
      </c>
      <c r="D557" s="19" t="s">
        <v>809</v>
      </c>
      <c r="E557" s="35"/>
      <c r="F557" s="36" t="n">
        <v>43709</v>
      </c>
      <c r="G557" s="37" t="n">
        <v>3</v>
      </c>
      <c r="H557" s="37"/>
      <c r="I557" s="9"/>
    </row>
    <row r="558" s="10" customFormat="true" ht="14.65" hidden="false" customHeight="false" outlineLevel="0" collapsed="false">
      <c r="A558" s="32" t="n">
        <f aca="false">A557+1</f>
        <v>6</v>
      </c>
      <c r="B558" s="33" t="s">
        <v>814</v>
      </c>
      <c r="C558" s="34" t="s">
        <v>808</v>
      </c>
      <c r="D558" s="19" t="s">
        <v>809</v>
      </c>
      <c r="E558" s="35"/>
      <c r="F558" s="36" t="n">
        <v>43709</v>
      </c>
      <c r="G558" s="37"/>
      <c r="H558" s="37"/>
      <c r="I558" s="9"/>
    </row>
    <row r="559" s="10" customFormat="true" ht="14.65" hidden="false" customHeight="false" outlineLevel="0" collapsed="false">
      <c r="A559" s="32" t="n">
        <f aca="false">A558+1</f>
        <v>7</v>
      </c>
      <c r="B559" s="33" t="s">
        <v>815</v>
      </c>
      <c r="C559" s="34" t="s">
        <v>808</v>
      </c>
      <c r="D559" s="19" t="s">
        <v>809</v>
      </c>
      <c r="E559" s="35"/>
      <c r="F559" s="36" t="n">
        <v>43709</v>
      </c>
      <c r="G559" s="37" t="n">
        <v>4</v>
      </c>
      <c r="H559" s="37"/>
      <c r="I559" s="9"/>
    </row>
    <row r="560" s="10" customFormat="true" ht="14.65" hidden="false" customHeight="false" outlineLevel="0" collapsed="false">
      <c r="A560" s="32" t="n">
        <f aca="false">A559+1</f>
        <v>8</v>
      </c>
      <c r="B560" s="33" t="s">
        <v>816</v>
      </c>
      <c r="C560" s="34" t="s">
        <v>808</v>
      </c>
      <c r="D560" s="19" t="s">
        <v>809</v>
      </c>
      <c r="E560" s="35"/>
      <c r="F560" s="36" t="n">
        <v>43709</v>
      </c>
      <c r="G560" s="37" t="n">
        <v>4.55</v>
      </c>
      <c r="H560" s="37"/>
      <c r="I560" s="9"/>
    </row>
    <row r="561" s="10" customFormat="true" ht="14.65" hidden="false" customHeight="false" outlineLevel="0" collapsed="false">
      <c r="A561" s="32" t="n">
        <f aca="false">A560+1</f>
        <v>9</v>
      </c>
      <c r="B561" s="33" t="s">
        <v>817</v>
      </c>
      <c r="C561" s="34" t="s">
        <v>808</v>
      </c>
      <c r="D561" s="19" t="s">
        <v>809</v>
      </c>
      <c r="E561" s="35"/>
      <c r="F561" s="36" t="n">
        <v>43709</v>
      </c>
      <c r="G561" s="37" t="n">
        <v>4.55</v>
      </c>
      <c r="H561" s="37"/>
      <c r="I561" s="9"/>
    </row>
    <row r="562" s="10" customFormat="true" ht="14.65" hidden="false" customHeight="false" outlineLevel="0" collapsed="false">
      <c r="A562" s="32" t="n">
        <f aca="false">A561+1</f>
        <v>10</v>
      </c>
      <c r="B562" s="33" t="s">
        <v>818</v>
      </c>
      <c r="C562" s="34" t="s">
        <v>808</v>
      </c>
      <c r="D562" s="19" t="s">
        <v>809</v>
      </c>
      <c r="E562" s="35"/>
      <c r="F562" s="36" t="n">
        <v>43709</v>
      </c>
      <c r="G562" s="37" t="n">
        <v>3.8</v>
      </c>
      <c r="H562" s="37"/>
      <c r="I562" s="9"/>
    </row>
    <row r="563" s="10" customFormat="true" ht="14.65" hidden="false" customHeight="false" outlineLevel="0" collapsed="false">
      <c r="A563" s="32" t="n">
        <f aca="false">A562+1</f>
        <v>11</v>
      </c>
      <c r="B563" s="33" t="s">
        <v>819</v>
      </c>
      <c r="C563" s="34" t="s">
        <v>808</v>
      </c>
      <c r="D563" s="19" t="s">
        <v>809</v>
      </c>
      <c r="E563" s="35"/>
      <c r="F563" s="36" t="n">
        <v>43709</v>
      </c>
      <c r="G563" s="37" t="n">
        <v>4.55</v>
      </c>
      <c r="H563" s="37"/>
      <c r="I563" s="9"/>
    </row>
    <row r="564" s="10" customFormat="true" ht="14.65" hidden="false" customHeight="false" outlineLevel="0" collapsed="false">
      <c r="A564" s="32" t="n">
        <f aca="false">A563+1</f>
        <v>12</v>
      </c>
      <c r="B564" s="33" t="s">
        <v>820</v>
      </c>
      <c r="C564" s="34" t="s">
        <v>808</v>
      </c>
      <c r="D564" s="19" t="s">
        <v>809</v>
      </c>
      <c r="E564" s="35"/>
      <c r="F564" s="36" t="n">
        <v>43709</v>
      </c>
      <c r="G564" s="37" t="n">
        <v>4.55</v>
      </c>
      <c r="H564" s="37"/>
      <c r="I564" s="9"/>
    </row>
    <row r="565" s="10" customFormat="true" ht="14.65" hidden="false" customHeight="false" outlineLevel="0" collapsed="false">
      <c r="A565" s="32" t="n">
        <f aca="false">A564+1</f>
        <v>13</v>
      </c>
      <c r="B565" s="33" t="s">
        <v>821</v>
      </c>
      <c r="C565" s="34" t="s">
        <v>808</v>
      </c>
      <c r="D565" s="19" t="s">
        <v>809</v>
      </c>
      <c r="E565" s="35"/>
      <c r="F565" s="36" t="n">
        <v>43709</v>
      </c>
      <c r="G565" s="37" t="n">
        <v>4</v>
      </c>
      <c r="H565" s="37"/>
      <c r="I565" s="9"/>
    </row>
    <row r="566" s="10" customFormat="true" ht="14.65" hidden="false" customHeight="false" outlineLevel="0" collapsed="false">
      <c r="A566" s="32" t="n">
        <f aca="false">A565+1</f>
        <v>14</v>
      </c>
      <c r="B566" s="33" t="s">
        <v>822</v>
      </c>
      <c r="C566" s="34" t="s">
        <v>808</v>
      </c>
      <c r="D566" s="19" t="s">
        <v>809</v>
      </c>
      <c r="E566" s="35"/>
      <c r="F566" s="36" t="n">
        <v>43709</v>
      </c>
      <c r="G566" s="37" t="n">
        <v>5.85</v>
      </c>
      <c r="H566" s="37"/>
      <c r="I566" s="9"/>
    </row>
    <row r="567" s="10" customFormat="true" ht="14.65" hidden="false" customHeight="false" outlineLevel="0" collapsed="false">
      <c r="A567" s="32" t="n">
        <f aca="false">A566+1</f>
        <v>15</v>
      </c>
      <c r="B567" s="33" t="s">
        <v>823</v>
      </c>
      <c r="C567" s="34" t="s">
        <v>808</v>
      </c>
      <c r="D567" s="19" t="s">
        <v>809</v>
      </c>
      <c r="E567" s="35"/>
      <c r="F567" s="36" t="n">
        <v>43709</v>
      </c>
      <c r="G567" s="37" t="n">
        <v>4.76</v>
      </c>
      <c r="H567" s="37"/>
      <c r="I567" s="9"/>
    </row>
    <row r="568" s="10" customFormat="true" ht="14.65" hidden="false" customHeight="false" outlineLevel="0" collapsed="false">
      <c r="A568" s="32" t="n">
        <f aca="false">A567+1</f>
        <v>16</v>
      </c>
      <c r="B568" s="33" t="s">
        <v>824</v>
      </c>
      <c r="C568" s="34" t="s">
        <v>808</v>
      </c>
      <c r="D568" s="19" t="s">
        <v>809</v>
      </c>
      <c r="E568" s="35"/>
      <c r="F568" s="36" t="n">
        <v>43709</v>
      </c>
      <c r="G568" s="37" t="n">
        <v>4.5</v>
      </c>
      <c r="H568" s="37"/>
      <c r="I568" s="9"/>
    </row>
    <row r="569" s="10" customFormat="true" ht="14.65" hidden="false" customHeight="false" outlineLevel="0" collapsed="false">
      <c r="A569" s="32" t="n">
        <f aca="false">A568+1</f>
        <v>17</v>
      </c>
      <c r="B569" s="33" t="s">
        <v>825</v>
      </c>
      <c r="C569" s="34" t="s">
        <v>808</v>
      </c>
      <c r="D569" s="19" t="s">
        <v>809</v>
      </c>
      <c r="E569" s="35"/>
      <c r="F569" s="36" t="n">
        <v>43709</v>
      </c>
      <c r="G569" s="37" t="n">
        <v>4</v>
      </c>
      <c r="H569" s="37"/>
      <c r="I569" s="9"/>
    </row>
    <row r="570" s="10" customFormat="true" ht="14.65" hidden="false" customHeight="false" outlineLevel="0" collapsed="false">
      <c r="A570" s="32" t="n">
        <f aca="false">A569+1</f>
        <v>18</v>
      </c>
      <c r="B570" s="33" t="s">
        <v>826</v>
      </c>
      <c r="C570" s="34" t="s">
        <v>808</v>
      </c>
      <c r="D570" s="19" t="s">
        <v>809</v>
      </c>
      <c r="E570" s="35"/>
      <c r="F570" s="36" t="n">
        <v>43344</v>
      </c>
      <c r="G570" s="37" t="n">
        <v>5.85</v>
      </c>
      <c r="H570" s="37"/>
      <c r="I570" s="9"/>
    </row>
    <row r="571" s="10" customFormat="true" ht="14.65" hidden="false" customHeight="false" outlineLevel="0" collapsed="false">
      <c r="A571" s="32" t="n">
        <f aca="false">A570+1</f>
        <v>19</v>
      </c>
      <c r="B571" s="33" t="s">
        <v>827</v>
      </c>
      <c r="C571" s="34" t="s">
        <v>808</v>
      </c>
      <c r="D571" s="19" t="s">
        <v>809</v>
      </c>
      <c r="E571" s="35"/>
      <c r="F571" s="36" t="n">
        <v>43344</v>
      </c>
      <c r="G571" s="37" t="n">
        <v>5.89</v>
      </c>
      <c r="H571" s="37"/>
      <c r="I571" s="9"/>
    </row>
    <row r="572" s="10" customFormat="true" ht="14.65" hidden="false" customHeight="false" outlineLevel="0" collapsed="false">
      <c r="A572" s="32" t="n">
        <f aca="false">A571+1</f>
        <v>20</v>
      </c>
      <c r="B572" s="33" t="s">
        <v>828</v>
      </c>
      <c r="C572" s="34" t="s">
        <v>808</v>
      </c>
      <c r="D572" s="19" t="s">
        <v>809</v>
      </c>
      <c r="E572" s="35"/>
      <c r="F572" s="36" t="n">
        <v>43344</v>
      </c>
      <c r="G572" s="37" t="n">
        <v>5.89</v>
      </c>
      <c r="H572" s="37"/>
      <c r="I572" s="9"/>
    </row>
    <row r="573" s="10" customFormat="true" ht="14.65" hidden="false" customHeight="false" outlineLevel="0" collapsed="false">
      <c r="A573" s="32" t="n">
        <f aca="false">A572+1</f>
        <v>21</v>
      </c>
      <c r="B573" s="33" t="s">
        <v>829</v>
      </c>
      <c r="C573" s="34" t="s">
        <v>808</v>
      </c>
      <c r="D573" s="19" t="s">
        <v>809</v>
      </c>
      <c r="E573" s="35"/>
      <c r="F573" s="36" t="n">
        <v>43344</v>
      </c>
      <c r="G573" s="37" t="n">
        <v>5.71</v>
      </c>
      <c r="H573" s="37"/>
      <c r="I573" s="9"/>
    </row>
    <row r="574" s="10" customFormat="true" ht="14.65" hidden="false" customHeight="false" outlineLevel="0" collapsed="false">
      <c r="A574" s="32" t="n">
        <f aca="false">A573+1</f>
        <v>22</v>
      </c>
      <c r="B574" s="33" t="s">
        <v>830</v>
      </c>
      <c r="C574" s="34" t="s">
        <v>808</v>
      </c>
      <c r="D574" s="19" t="s">
        <v>809</v>
      </c>
      <c r="E574" s="35"/>
      <c r="F574" s="36" t="n">
        <v>43344</v>
      </c>
      <c r="G574" s="37" t="n">
        <v>5.61</v>
      </c>
      <c r="H574" s="37"/>
      <c r="I574" s="9"/>
    </row>
    <row r="575" s="10" customFormat="true" ht="14.65" hidden="false" customHeight="false" outlineLevel="0" collapsed="false">
      <c r="A575" s="32" t="n">
        <f aca="false">A574+1</f>
        <v>23</v>
      </c>
      <c r="B575" s="33" t="s">
        <v>831</v>
      </c>
      <c r="C575" s="34" t="s">
        <v>808</v>
      </c>
      <c r="D575" s="19" t="s">
        <v>809</v>
      </c>
      <c r="E575" s="35"/>
      <c r="F575" s="36" t="n">
        <v>43344</v>
      </c>
      <c r="G575" s="37" t="n">
        <v>5.6</v>
      </c>
      <c r="H575" s="37"/>
      <c r="I575" s="9"/>
    </row>
    <row r="576" s="10" customFormat="true" ht="14.65" hidden="false" customHeight="false" outlineLevel="0" collapsed="false">
      <c r="A576" s="32" t="n">
        <f aca="false">A575+1</f>
        <v>24</v>
      </c>
      <c r="B576" s="33" t="s">
        <v>832</v>
      </c>
      <c r="C576" s="34" t="s">
        <v>808</v>
      </c>
      <c r="D576" s="19" t="s">
        <v>809</v>
      </c>
      <c r="E576" s="35"/>
      <c r="F576" s="36" t="n">
        <v>43344</v>
      </c>
      <c r="G576" s="37" t="n">
        <v>5.61</v>
      </c>
      <c r="H576" s="37"/>
      <c r="I576" s="9"/>
    </row>
    <row r="577" s="10" customFormat="true" ht="14.65" hidden="false" customHeight="false" outlineLevel="0" collapsed="false">
      <c r="A577" s="32" t="n">
        <f aca="false">A576+1</f>
        <v>25</v>
      </c>
      <c r="B577" s="33" t="s">
        <v>833</v>
      </c>
      <c r="C577" s="34" t="s">
        <v>808</v>
      </c>
      <c r="D577" s="19" t="s">
        <v>809</v>
      </c>
      <c r="E577" s="35"/>
      <c r="F577" s="36" t="n">
        <v>43344</v>
      </c>
      <c r="G577" s="37" t="n">
        <v>5.62</v>
      </c>
      <c r="H577" s="37"/>
      <c r="I577" s="9"/>
    </row>
    <row r="578" s="10" customFormat="true" ht="14.65" hidden="false" customHeight="false" outlineLevel="0" collapsed="false">
      <c r="A578" s="32" t="n">
        <f aca="false">A577+1</f>
        <v>26</v>
      </c>
      <c r="B578" s="33" t="s">
        <v>834</v>
      </c>
      <c r="C578" s="34" t="s">
        <v>808</v>
      </c>
      <c r="D578" s="19" t="s">
        <v>809</v>
      </c>
      <c r="E578" s="35"/>
      <c r="F578" s="36" t="n">
        <v>43344</v>
      </c>
      <c r="G578" s="37" t="n">
        <v>5.61</v>
      </c>
      <c r="H578" s="37"/>
      <c r="I578" s="9"/>
    </row>
    <row r="579" s="10" customFormat="true" ht="14.65" hidden="false" customHeight="false" outlineLevel="0" collapsed="false">
      <c r="A579" s="32" t="n">
        <f aca="false">A578+1</f>
        <v>27</v>
      </c>
      <c r="B579" s="33" t="s">
        <v>835</v>
      </c>
      <c r="C579" s="34" t="s">
        <v>808</v>
      </c>
      <c r="D579" s="19" t="s">
        <v>809</v>
      </c>
      <c r="E579" s="35"/>
      <c r="F579" s="36" t="n">
        <v>43344</v>
      </c>
      <c r="G579" s="37" t="n">
        <v>5.88</v>
      </c>
      <c r="H579" s="37"/>
      <c r="I579" s="9"/>
    </row>
    <row r="580" s="10" customFormat="true" ht="14.65" hidden="false" customHeight="false" outlineLevel="0" collapsed="false">
      <c r="A580" s="32" t="n">
        <f aca="false">A579+1</f>
        <v>28</v>
      </c>
      <c r="B580" s="33" t="s">
        <v>836</v>
      </c>
      <c r="C580" s="34" t="s">
        <v>808</v>
      </c>
      <c r="D580" s="19" t="s">
        <v>809</v>
      </c>
      <c r="E580" s="35"/>
      <c r="F580" s="36" t="n">
        <v>43344</v>
      </c>
      <c r="G580" s="37" t="n">
        <v>5.9</v>
      </c>
      <c r="H580" s="37"/>
      <c r="I580" s="9"/>
    </row>
    <row r="581" s="10" customFormat="true" ht="14.65" hidden="false" customHeight="false" outlineLevel="0" collapsed="false">
      <c r="A581" s="32" t="n">
        <f aca="false">A580+1</f>
        <v>29</v>
      </c>
      <c r="B581" s="33" t="s">
        <v>837</v>
      </c>
      <c r="C581" s="34" t="s">
        <v>808</v>
      </c>
      <c r="D581" s="19" t="s">
        <v>809</v>
      </c>
      <c r="E581" s="35"/>
      <c r="F581" s="36" t="n">
        <v>43344</v>
      </c>
      <c r="G581" s="37" t="n">
        <v>5.89</v>
      </c>
      <c r="H581" s="37"/>
      <c r="I581" s="9"/>
    </row>
    <row r="582" s="10" customFormat="true" ht="14.65" hidden="false" customHeight="false" outlineLevel="0" collapsed="false">
      <c r="A582" s="32" t="n">
        <f aca="false">A581+1</f>
        <v>30</v>
      </c>
      <c r="B582" s="33" t="s">
        <v>838</v>
      </c>
      <c r="C582" s="34" t="s">
        <v>808</v>
      </c>
      <c r="D582" s="19" t="s">
        <v>809</v>
      </c>
      <c r="E582" s="35"/>
      <c r="F582" s="36" t="n">
        <v>43344</v>
      </c>
      <c r="G582" s="37" t="n">
        <v>5.93</v>
      </c>
      <c r="H582" s="37"/>
      <c r="I582" s="9"/>
    </row>
    <row r="583" s="10" customFormat="true" ht="14.65" hidden="false" customHeight="false" outlineLevel="0" collapsed="false">
      <c r="A583" s="32" t="n">
        <f aca="false">A582+1</f>
        <v>31</v>
      </c>
      <c r="B583" s="33" t="s">
        <v>839</v>
      </c>
      <c r="C583" s="34" t="s">
        <v>808</v>
      </c>
      <c r="D583" s="19" t="s">
        <v>809</v>
      </c>
      <c r="E583" s="35"/>
      <c r="F583" s="36" t="n">
        <v>43344</v>
      </c>
      <c r="G583" s="37" t="n">
        <v>5.86</v>
      </c>
      <c r="H583" s="37"/>
      <c r="I583" s="9"/>
    </row>
    <row r="584" s="10" customFormat="true" ht="14.65" hidden="false" customHeight="false" outlineLevel="0" collapsed="false">
      <c r="A584" s="32" t="n">
        <f aca="false">A583+1</f>
        <v>32</v>
      </c>
      <c r="B584" s="33" t="s">
        <v>840</v>
      </c>
      <c r="C584" s="34" t="s">
        <v>808</v>
      </c>
      <c r="D584" s="19" t="s">
        <v>809</v>
      </c>
      <c r="E584" s="35"/>
      <c r="F584" s="36" t="n">
        <v>43344</v>
      </c>
      <c r="G584" s="37" t="n">
        <v>5.61</v>
      </c>
      <c r="H584" s="37"/>
      <c r="I584" s="9"/>
    </row>
    <row r="585" s="10" customFormat="true" ht="14.65" hidden="false" customHeight="false" outlineLevel="0" collapsed="false">
      <c r="A585" s="32" t="n">
        <f aca="false">A584+1</f>
        <v>33</v>
      </c>
      <c r="B585" s="33" t="s">
        <v>841</v>
      </c>
      <c r="C585" s="34" t="s">
        <v>808</v>
      </c>
      <c r="D585" s="19" t="s">
        <v>809</v>
      </c>
      <c r="E585" s="35"/>
      <c r="F585" s="36" t="n">
        <v>43344</v>
      </c>
      <c r="G585" s="37" t="n">
        <v>5.89</v>
      </c>
      <c r="H585" s="37"/>
      <c r="I585" s="9"/>
    </row>
    <row r="586" s="10" customFormat="true" ht="14.65" hidden="false" customHeight="false" outlineLevel="0" collapsed="false">
      <c r="A586" s="32" t="n">
        <f aca="false">A585+1</f>
        <v>34</v>
      </c>
      <c r="B586" s="33" t="s">
        <v>842</v>
      </c>
      <c r="C586" s="34" t="s">
        <v>808</v>
      </c>
      <c r="D586" s="19" t="s">
        <v>809</v>
      </c>
      <c r="E586" s="35"/>
      <c r="F586" s="36" t="n">
        <v>43344</v>
      </c>
      <c r="G586" s="37" t="n">
        <v>5.91</v>
      </c>
      <c r="H586" s="37"/>
      <c r="I586" s="9"/>
    </row>
    <row r="587" s="10" customFormat="true" ht="14.65" hidden="false" customHeight="false" outlineLevel="0" collapsed="false">
      <c r="A587" s="32" t="n">
        <f aca="false">A586+1</f>
        <v>35</v>
      </c>
      <c r="B587" s="33" t="s">
        <v>843</v>
      </c>
      <c r="C587" s="34" t="s">
        <v>808</v>
      </c>
      <c r="D587" s="19" t="s">
        <v>809</v>
      </c>
      <c r="E587" s="35"/>
      <c r="F587" s="36" t="n">
        <v>43344</v>
      </c>
      <c r="G587" s="37" t="n">
        <v>5.9</v>
      </c>
      <c r="H587" s="37"/>
      <c r="I587" s="9"/>
    </row>
    <row r="588" s="10" customFormat="true" ht="14.65" hidden="false" customHeight="false" outlineLevel="0" collapsed="false">
      <c r="A588" s="32" t="n">
        <f aca="false">A587+1</f>
        <v>36</v>
      </c>
      <c r="B588" s="33" t="s">
        <v>844</v>
      </c>
      <c r="C588" s="34" t="s">
        <v>808</v>
      </c>
      <c r="D588" s="19" t="s">
        <v>809</v>
      </c>
      <c r="E588" s="35"/>
      <c r="F588" s="36" t="n">
        <v>43344</v>
      </c>
      <c r="G588" s="37" t="n">
        <v>5.93</v>
      </c>
      <c r="H588" s="37"/>
      <c r="I588" s="9"/>
    </row>
    <row r="589" s="10" customFormat="true" ht="14.65" hidden="false" customHeight="false" outlineLevel="0" collapsed="false">
      <c r="A589" s="32" t="n">
        <f aca="false">A588+1</f>
        <v>37</v>
      </c>
      <c r="B589" s="33" t="s">
        <v>845</v>
      </c>
      <c r="C589" s="34" t="s">
        <v>808</v>
      </c>
      <c r="D589" s="19" t="s">
        <v>809</v>
      </c>
      <c r="E589" s="35"/>
      <c r="F589" s="36" t="n">
        <v>43344</v>
      </c>
      <c r="G589" s="37" t="n">
        <v>5.87</v>
      </c>
      <c r="H589" s="37"/>
      <c r="I589" s="9"/>
    </row>
    <row r="590" s="10" customFormat="true" ht="14.65" hidden="false" customHeight="false" outlineLevel="0" collapsed="false">
      <c r="A590" s="32" t="n">
        <f aca="false">A589+1</f>
        <v>38</v>
      </c>
      <c r="B590" s="33" t="s">
        <v>846</v>
      </c>
      <c r="C590" s="34" t="s">
        <v>808</v>
      </c>
      <c r="D590" s="19" t="s">
        <v>809</v>
      </c>
      <c r="E590" s="35"/>
      <c r="F590" s="36" t="n">
        <v>43344</v>
      </c>
      <c r="G590" s="37" t="n">
        <v>5.85</v>
      </c>
      <c r="H590" s="37"/>
      <c r="I590" s="9"/>
    </row>
    <row r="591" s="10" customFormat="true" ht="14.65" hidden="false" customHeight="false" outlineLevel="0" collapsed="false">
      <c r="A591" s="32" t="n">
        <f aca="false">A590+1</f>
        <v>39</v>
      </c>
      <c r="B591" s="33" t="s">
        <v>847</v>
      </c>
      <c r="C591" s="34" t="s">
        <v>808</v>
      </c>
      <c r="D591" s="19" t="s">
        <v>809</v>
      </c>
      <c r="E591" s="35"/>
      <c r="F591" s="36" t="n">
        <v>43344</v>
      </c>
      <c r="G591" s="37" t="n">
        <v>5.86</v>
      </c>
      <c r="H591" s="37"/>
      <c r="I591" s="9"/>
    </row>
    <row r="592" s="10" customFormat="true" ht="14.65" hidden="false" customHeight="false" outlineLevel="0" collapsed="false">
      <c r="A592" s="32" t="n">
        <f aca="false">A591+1</f>
        <v>40</v>
      </c>
      <c r="B592" s="33" t="s">
        <v>848</v>
      </c>
      <c r="C592" s="34" t="s">
        <v>808</v>
      </c>
      <c r="D592" s="19" t="s">
        <v>809</v>
      </c>
      <c r="E592" s="35"/>
      <c r="F592" s="36" t="n">
        <v>43344</v>
      </c>
      <c r="G592" s="37" t="n">
        <v>5.85</v>
      </c>
      <c r="H592" s="37"/>
      <c r="I592" s="9"/>
    </row>
    <row r="593" s="10" customFormat="true" ht="14.65" hidden="false" customHeight="false" outlineLevel="0" collapsed="false">
      <c r="A593" s="32" t="n">
        <f aca="false">A592+1</f>
        <v>41</v>
      </c>
      <c r="B593" s="33" t="s">
        <v>849</v>
      </c>
      <c r="C593" s="34" t="s">
        <v>808</v>
      </c>
      <c r="D593" s="19" t="s">
        <v>809</v>
      </c>
      <c r="E593" s="35"/>
      <c r="F593" s="36" t="n">
        <v>43344</v>
      </c>
      <c r="G593" s="37" t="n">
        <v>5.64</v>
      </c>
      <c r="H593" s="37"/>
      <c r="I593" s="9"/>
    </row>
    <row r="594" s="10" customFormat="true" ht="14.65" hidden="false" customHeight="false" outlineLevel="0" collapsed="false">
      <c r="A594" s="32" t="n">
        <f aca="false">A593+1</f>
        <v>42</v>
      </c>
      <c r="B594" s="33" t="s">
        <v>850</v>
      </c>
      <c r="C594" s="34" t="s">
        <v>808</v>
      </c>
      <c r="D594" s="19" t="s">
        <v>809</v>
      </c>
      <c r="E594" s="35"/>
      <c r="F594" s="36" t="n">
        <v>43344</v>
      </c>
      <c r="G594" s="37" t="n">
        <v>5.88</v>
      </c>
      <c r="H594" s="37"/>
      <c r="I594" s="9"/>
    </row>
    <row r="595" s="10" customFormat="true" ht="14.65" hidden="false" customHeight="false" outlineLevel="0" collapsed="false">
      <c r="A595" s="32" t="n">
        <f aca="false">A594+1</f>
        <v>43</v>
      </c>
      <c r="B595" s="33" t="s">
        <v>851</v>
      </c>
      <c r="C595" s="34" t="s">
        <v>808</v>
      </c>
      <c r="D595" s="19" t="s">
        <v>809</v>
      </c>
      <c r="E595" s="35"/>
      <c r="F595" s="36" t="n">
        <v>43344</v>
      </c>
      <c r="G595" s="37" t="n">
        <v>5.61</v>
      </c>
      <c r="H595" s="37"/>
      <c r="I595" s="9"/>
    </row>
    <row r="596" s="10" customFormat="true" ht="14.65" hidden="false" customHeight="false" outlineLevel="0" collapsed="false">
      <c r="A596" s="32" t="n">
        <f aca="false">A595+1</f>
        <v>44</v>
      </c>
      <c r="B596" s="33" t="s">
        <v>852</v>
      </c>
      <c r="C596" s="34" t="s">
        <v>808</v>
      </c>
      <c r="D596" s="19" t="s">
        <v>809</v>
      </c>
      <c r="E596" s="35"/>
      <c r="F596" s="36" t="n">
        <v>43344</v>
      </c>
      <c r="G596" s="37" t="n">
        <v>5.85</v>
      </c>
      <c r="H596" s="37"/>
      <c r="I596" s="9"/>
    </row>
    <row r="597" s="10" customFormat="true" ht="14.65" hidden="false" customHeight="false" outlineLevel="0" collapsed="false">
      <c r="A597" s="32" t="n">
        <f aca="false">A596+1</f>
        <v>45</v>
      </c>
      <c r="B597" s="33" t="s">
        <v>853</v>
      </c>
      <c r="C597" s="34" t="s">
        <v>808</v>
      </c>
      <c r="D597" s="19" t="s">
        <v>809</v>
      </c>
      <c r="E597" s="35"/>
      <c r="F597" s="36" t="n">
        <v>43344</v>
      </c>
      <c r="G597" s="37" t="n">
        <v>5.84</v>
      </c>
      <c r="H597" s="37"/>
      <c r="I597" s="9"/>
    </row>
    <row r="598" s="10" customFormat="true" ht="14.65" hidden="false" customHeight="false" outlineLevel="0" collapsed="false">
      <c r="A598" s="32" t="n">
        <f aca="false">A597+1</f>
        <v>46</v>
      </c>
      <c r="B598" s="33" t="s">
        <v>854</v>
      </c>
      <c r="C598" s="34" t="s">
        <v>808</v>
      </c>
      <c r="D598" s="19" t="s">
        <v>809</v>
      </c>
      <c r="E598" s="35"/>
      <c r="F598" s="36" t="n">
        <v>43344</v>
      </c>
      <c r="G598" s="37" t="n">
        <v>5.87</v>
      </c>
      <c r="H598" s="37"/>
      <c r="I598" s="9"/>
    </row>
    <row r="599" s="10" customFormat="true" ht="14.65" hidden="false" customHeight="false" outlineLevel="0" collapsed="false">
      <c r="A599" s="32" t="n">
        <f aca="false">A598+1</f>
        <v>47</v>
      </c>
      <c r="B599" s="33" t="s">
        <v>855</v>
      </c>
      <c r="C599" s="34" t="s">
        <v>808</v>
      </c>
      <c r="D599" s="19" t="s">
        <v>809</v>
      </c>
      <c r="E599" s="35"/>
      <c r="F599" s="36" t="n">
        <v>43344</v>
      </c>
      <c r="G599" s="37" t="n">
        <v>5.87</v>
      </c>
      <c r="H599" s="37"/>
      <c r="I599" s="9"/>
    </row>
    <row r="600" s="10" customFormat="true" ht="14.65" hidden="false" customHeight="false" outlineLevel="0" collapsed="false">
      <c r="A600" s="32" t="n">
        <f aca="false">A599+1</f>
        <v>48</v>
      </c>
      <c r="B600" s="33" t="s">
        <v>856</v>
      </c>
      <c r="C600" s="34" t="s">
        <v>808</v>
      </c>
      <c r="D600" s="19" t="s">
        <v>809</v>
      </c>
      <c r="E600" s="35"/>
      <c r="F600" s="36" t="n">
        <v>43344</v>
      </c>
      <c r="G600" s="37" t="n">
        <v>5.86</v>
      </c>
      <c r="H600" s="37"/>
      <c r="I600" s="9"/>
    </row>
    <row r="601" s="10" customFormat="true" ht="14.65" hidden="false" customHeight="false" outlineLevel="0" collapsed="false">
      <c r="A601" s="32" t="n">
        <f aca="false">A600+1</f>
        <v>49</v>
      </c>
      <c r="B601" s="33" t="s">
        <v>857</v>
      </c>
      <c r="C601" s="34" t="s">
        <v>808</v>
      </c>
      <c r="D601" s="19" t="s">
        <v>809</v>
      </c>
      <c r="E601" s="35"/>
      <c r="F601" s="36" t="n">
        <v>43344</v>
      </c>
      <c r="G601" s="37" t="n">
        <v>5.85</v>
      </c>
      <c r="H601" s="37"/>
      <c r="I601" s="9"/>
    </row>
    <row r="602" s="10" customFormat="true" ht="14.65" hidden="false" customHeight="false" outlineLevel="0" collapsed="false">
      <c r="A602" s="32" t="n">
        <f aca="false">A601+1</f>
        <v>50</v>
      </c>
      <c r="B602" s="33" t="s">
        <v>858</v>
      </c>
      <c r="C602" s="34" t="s">
        <v>808</v>
      </c>
      <c r="D602" s="19" t="s">
        <v>809</v>
      </c>
      <c r="E602" s="35"/>
      <c r="F602" s="36" t="n">
        <v>43344</v>
      </c>
      <c r="G602" s="37" t="n">
        <v>5.89</v>
      </c>
      <c r="H602" s="37"/>
      <c r="I602" s="9"/>
    </row>
    <row r="603" s="10" customFormat="true" ht="14.65" hidden="false" customHeight="false" outlineLevel="0" collapsed="false">
      <c r="A603" s="32" t="n">
        <f aca="false">A602+1</f>
        <v>51</v>
      </c>
      <c r="B603" s="33" t="s">
        <v>859</v>
      </c>
      <c r="C603" s="34" t="s">
        <v>808</v>
      </c>
      <c r="D603" s="19" t="s">
        <v>809</v>
      </c>
      <c r="E603" s="35"/>
      <c r="F603" s="36" t="n">
        <v>43344</v>
      </c>
      <c r="G603" s="37" t="n">
        <v>5.86</v>
      </c>
      <c r="H603" s="37"/>
      <c r="I603" s="9"/>
    </row>
    <row r="604" s="10" customFormat="true" ht="14.65" hidden="false" customHeight="false" outlineLevel="0" collapsed="false">
      <c r="A604" s="32" t="n">
        <f aca="false">A603+1</f>
        <v>52</v>
      </c>
      <c r="B604" s="33" t="s">
        <v>860</v>
      </c>
      <c r="C604" s="34" t="s">
        <v>808</v>
      </c>
      <c r="D604" s="19" t="s">
        <v>809</v>
      </c>
      <c r="E604" s="35"/>
      <c r="F604" s="36" t="n">
        <v>43344</v>
      </c>
      <c r="G604" s="37" t="n">
        <v>5.88</v>
      </c>
      <c r="H604" s="37"/>
      <c r="I604" s="9"/>
    </row>
    <row r="605" s="10" customFormat="true" ht="14.65" hidden="false" customHeight="false" outlineLevel="0" collapsed="false">
      <c r="A605" s="32" t="n">
        <f aca="false">A604+1</f>
        <v>53</v>
      </c>
      <c r="B605" s="33" t="s">
        <v>861</v>
      </c>
      <c r="C605" s="34" t="s">
        <v>808</v>
      </c>
      <c r="D605" s="19" t="s">
        <v>809</v>
      </c>
      <c r="E605" s="35"/>
      <c r="F605" s="36" t="n">
        <v>43344</v>
      </c>
      <c r="G605" s="37" t="n">
        <v>5.88</v>
      </c>
      <c r="H605" s="37"/>
      <c r="I605" s="9"/>
    </row>
    <row r="606" s="10" customFormat="true" ht="14.65" hidden="false" customHeight="false" outlineLevel="0" collapsed="false">
      <c r="A606" s="32" t="n">
        <f aca="false">A605+1</f>
        <v>54</v>
      </c>
      <c r="B606" s="33" t="s">
        <v>862</v>
      </c>
      <c r="C606" s="34" t="s">
        <v>808</v>
      </c>
      <c r="D606" s="19" t="s">
        <v>809</v>
      </c>
      <c r="E606" s="35"/>
      <c r="F606" s="36" t="n">
        <v>43344</v>
      </c>
      <c r="G606" s="37" t="n">
        <v>5.87</v>
      </c>
      <c r="H606" s="37"/>
      <c r="I606" s="9"/>
    </row>
    <row r="607" s="10" customFormat="true" ht="14.65" hidden="false" customHeight="false" outlineLevel="0" collapsed="false">
      <c r="A607" s="32" t="n">
        <f aca="false">A606+1</f>
        <v>55</v>
      </c>
      <c r="B607" s="33" t="s">
        <v>863</v>
      </c>
      <c r="C607" s="34" t="s">
        <v>808</v>
      </c>
      <c r="D607" s="19" t="s">
        <v>809</v>
      </c>
      <c r="E607" s="35"/>
      <c r="F607" s="36" t="n">
        <v>43344</v>
      </c>
      <c r="G607" s="37" t="n">
        <v>5.87</v>
      </c>
      <c r="H607" s="37"/>
      <c r="I607" s="9"/>
    </row>
    <row r="608" s="10" customFormat="true" ht="14.65" hidden="false" customHeight="false" outlineLevel="0" collapsed="false">
      <c r="A608" s="32" t="n">
        <f aca="false">A607+1</f>
        <v>56</v>
      </c>
      <c r="B608" s="33" t="s">
        <v>864</v>
      </c>
      <c r="C608" s="34" t="s">
        <v>808</v>
      </c>
      <c r="D608" s="19" t="s">
        <v>809</v>
      </c>
      <c r="E608" s="35"/>
      <c r="F608" s="36" t="n">
        <v>43344</v>
      </c>
      <c r="G608" s="37" t="n">
        <v>5.86</v>
      </c>
      <c r="H608" s="37"/>
      <c r="I608" s="9"/>
    </row>
    <row r="609" s="10" customFormat="true" ht="14.65" hidden="false" customHeight="false" outlineLevel="0" collapsed="false">
      <c r="A609" s="32" t="n">
        <f aca="false">A608+1</f>
        <v>57</v>
      </c>
      <c r="B609" s="33" t="s">
        <v>865</v>
      </c>
      <c r="C609" s="34" t="s">
        <v>808</v>
      </c>
      <c r="D609" s="19" t="s">
        <v>809</v>
      </c>
      <c r="E609" s="35"/>
      <c r="F609" s="36" t="n">
        <v>43344</v>
      </c>
      <c r="G609" s="37" t="n">
        <v>5.86</v>
      </c>
      <c r="H609" s="37"/>
      <c r="I609" s="9"/>
    </row>
    <row r="610" s="10" customFormat="true" ht="14.65" hidden="false" customHeight="false" outlineLevel="0" collapsed="false">
      <c r="A610" s="32" t="n">
        <f aca="false">A609+1</f>
        <v>58</v>
      </c>
      <c r="B610" s="33" t="s">
        <v>866</v>
      </c>
      <c r="C610" s="34" t="s">
        <v>808</v>
      </c>
      <c r="D610" s="19" t="s">
        <v>809</v>
      </c>
      <c r="E610" s="35"/>
      <c r="F610" s="36" t="n">
        <v>43344</v>
      </c>
      <c r="G610" s="37" t="n">
        <v>5.86</v>
      </c>
      <c r="H610" s="37"/>
      <c r="I610" s="9"/>
    </row>
    <row r="611" s="10" customFormat="true" ht="14.65" hidden="false" customHeight="false" outlineLevel="0" collapsed="false">
      <c r="A611" s="32" t="n">
        <f aca="false">A610+1</f>
        <v>59</v>
      </c>
      <c r="B611" s="33" t="s">
        <v>867</v>
      </c>
      <c r="C611" s="34" t="s">
        <v>808</v>
      </c>
      <c r="D611" s="19" t="s">
        <v>809</v>
      </c>
      <c r="E611" s="35"/>
      <c r="F611" s="36" t="n">
        <v>43344</v>
      </c>
      <c r="G611" s="37" t="n">
        <v>5.61</v>
      </c>
      <c r="H611" s="37"/>
      <c r="I611" s="9"/>
    </row>
    <row r="612" s="10" customFormat="true" ht="14.65" hidden="false" customHeight="false" outlineLevel="0" collapsed="false">
      <c r="A612" s="32" t="n">
        <f aca="false">A611+1</f>
        <v>60</v>
      </c>
      <c r="B612" s="33" t="s">
        <v>868</v>
      </c>
      <c r="C612" s="34" t="s">
        <v>808</v>
      </c>
      <c r="D612" s="19" t="s">
        <v>809</v>
      </c>
      <c r="E612" s="35"/>
      <c r="F612" s="36" t="n">
        <v>43344</v>
      </c>
      <c r="G612" s="37" t="n">
        <v>5.6</v>
      </c>
      <c r="H612" s="37"/>
      <c r="I612" s="9"/>
    </row>
    <row r="613" s="10" customFormat="true" ht="14.65" hidden="false" customHeight="false" outlineLevel="0" collapsed="false">
      <c r="A613" s="32" t="n">
        <f aca="false">A612+1</f>
        <v>61</v>
      </c>
      <c r="B613" s="33" t="s">
        <v>869</v>
      </c>
      <c r="C613" s="34" t="s">
        <v>808</v>
      </c>
      <c r="D613" s="19" t="s">
        <v>809</v>
      </c>
      <c r="E613" s="35"/>
      <c r="F613" s="36" t="n">
        <v>43344</v>
      </c>
      <c r="G613" s="37" t="n">
        <v>5.86</v>
      </c>
      <c r="H613" s="37"/>
      <c r="I613" s="9"/>
    </row>
    <row r="614" s="10" customFormat="true" ht="14.65" hidden="false" customHeight="false" outlineLevel="0" collapsed="false">
      <c r="A614" s="32" t="n">
        <f aca="false">A613+1</f>
        <v>62</v>
      </c>
      <c r="B614" s="33" t="s">
        <v>870</v>
      </c>
      <c r="C614" s="34" t="s">
        <v>808</v>
      </c>
      <c r="D614" s="19" t="s">
        <v>809</v>
      </c>
      <c r="E614" s="35"/>
      <c r="F614" s="36" t="n">
        <v>43344</v>
      </c>
      <c r="G614" s="37" t="n">
        <v>5.89</v>
      </c>
      <c r="H614" s="37"/>
      <c r="I614" s="9"/>
    </row>
    <row r="615" s="10" customFormat="true" ht="14.65" hidden="false" customHeight="false" outlineLevel="0" collapsed="false">
      <c r="A615" s="32" t="n">
        <f aca="false">A614+1</f>
        <v>63</v>
      </c>
      <c r="B615" s="33" t="s">
        <v>871</v>
      </c>
      <c r="C615" s="34" t="s">
        <v>808</v>
      </c>
      <c r="D615" s="19" t="s">
        <v>809</v>
      </c>
      <c r="E615" s="35"/>
      <c r="F615" s="36" t="n">
        <v>43344</v>
      </c>
      <c r="G615" s="37" t="n">
        <v>5.9</v>
      </c>
      <c r="H615" s="37"/>
      <c r="I615" s="9"/>
    </row>
    <row r="616" s="10" customFormat="true" ht="14.65" hidden="false" customHeight="false" outlineLevel="0" collapsed="false">
      <c r="A616" s="32" t="n">
        <f aca="false">A615+1</f>
        <v>64</v>
      </c>
      <c r="B616" s="33" t="s">
        <v>872</v>
      </c>
      <c r="C616" s="34" t="s">
        <v>808</v>
      </c>
      <c r="D616" s="19" t="s">
        <v>809</v>
      </c>
      <c r="E616" s="35"/>
      <c r="F616" s="36" t="n">
        <v>43344</v>
      </c>
      <c r="G616" s="37" t="n">
        <v>5.86</v>
      </c>
      <c r="H616" s="37"/>
      <c r="I616" s="9"/>
    </row>
    <row r="617" s="10" customFormat="true" ht="14.65" hidden="false" customHeight="false" outlineLevel="0" collapsed="false">
      <c r="A617" s="32" t="n">
        <f aca="false">A616+1</f>
        <v>65</v>
      </c>
      <c r="B617" s="33" t="s">
        <v>873</v>
      </c>
      <c r="C617" s="34" t="s">
        <v>808</v>
      </c>
      <c r="D617" s="19" t="s">
        <v>809</v>
      </c>
      <c r="E617" s="35"/>
      <c r="F617" s="36" t="n">
        <v>43344</v>
      </c>
      <c r="G617" s="37" t="n">
        <v>5.87</v>
      </c>
      <c r="H617" s="37"/>
      <c r="I617" s="9"/>
    </row>
    <row r="618" s="10" customFormat="true" ht="14.65" hidden="false" customHeight="false" outlineLevel="0" collapsed="false">
      <c r="A618" s="32" t="n">
        <f aca="false">A617+1</f>
        <v>66</v>
      </c>
      <c r="B618" s="33" t="s">
        <v>874</v>
      </c>
      <c r="C618" s="34" t="s">
        <v>808</v>
      </c>
      <c r="D618" s="19" t="s">
        <v>809</v>
      </c>
      <c r="E618" s="35"/>
      <c r="F618" s="36" t="n">
        <v>43344</v>
      </c>
      <c r="G618" s="37" t="n">
        <v>5.86</v>
      </c>
      <c r="H618" s="37"/>
      <c r="I618" s="9"/>
    </row>
    <row r="619" s="10" customFormat="true" ht="14.65" hidden="false" customHeight="false" outlineLevel="0" collapsed="false">
      <c r="A619" s="32" t="n">
        <f aca="false">A618+1</f>
        <v>67</v>
      </c>
      <c r="B619" s="33" t="s">
        <v>875</v>
      </c>
      <c r="C619" s="34" t="s">
        <v>808</v>
      </c>
      <c r="D619" s="19" t="s">
        <v>809</v>
      </c>
      <c r="E619" s="35"/>
      <c r="F619" s="36" t="n">
        <v>43344</v>
      </c>
      <c r="G619" s="37" t="n">
        <v>5.9</v>
      </c>
      <c r="H619" s="37"/>
      <c r="I619" s="9"/>
    </row>
    <row r="620" s="10" customFormat="true" ht="14.65" hidden="false" customHeight="false" outlineLevel="0" collapsed="false">
      <c r="A620" s="32" t="n">
        <f aca="false">A619+1</f>
        <v>68</v>
      </c>
      <c r="B620" s="33" t="s">
        <v>876</v>
      </c>
      <c r="C620" s="34" t="s">
        <v>808</v>
      </c>
      <c r="D620" s="19" t="s">
        <v>809</v>
      </c>
      <c r="E620" s="35"/>
      <c r="F620" s="36" t="n">
        <v>43344</v>
      </c>
      <c r="G620" s="37" t="n">
        <v>5.87</v>
      </c>
      <c r="H620" s="37"/>
      <c r="I620" s="9"/>
    </row>
    <row r="621" s="10" customFormat="true" ht="14.65" hidden="false" customHeight="false" outlineLevel="0" collapsed="false">
      <c r="A621" s="32" t="n">
        <f aca="false">A620+1</f>
        <v>69</v>
      </c>
      <c r="B621" s="33" t="s">
        <v>877</v>
      </c>
      <c r="C621" s="34" t="s">
        <v>808</v>
      </c>
      <c r="D621" s="19" t="s">
        <v>809</v>
      </c>
      <c r="E621" s="35"/>
      <c r="F621" s="36" t="n">
        <v>43344</v>
      </c>
      <c r="G621" s="37" t="n">
        <v>5.9</v>
      </c>
      <c r="H621" s="37"/>
      <c r="I621" s="9"/>
    </row>
    <row r="622" s="10" customFormat="true" ht="14.65" hidden="false" customHeight="false" outlineLevel="0" collapsed="false">
      <c r="A622" s="32" t="n">
        <f aca="false">A621+1</f>
        <v>70</v>
      </c>
      <c r="B622" s="33" t="s">
        <v>878</v>
      </c>
      <c r="C622" s="34" t="s">
        <v>808</v>
      </c>
      <c r="D622" s="19" t="s">
        <v>809</v>
      </c>
      <c r="E622" s="35"/>
      <c r="F622" s="36" t="n">
        <v>43344</v>
      </c>
      <c r="G622" s="37" t="n">
        <v>5.9</v>
      </c>
      <c r="H622" s="37"/>
      <c r="I622" s="9"/>
    </row>
    <row r="623" s="10" customFormat="true" ht="14.65" hidden="false" customHeight="false" outlineLevel="0" collapsed="false">
      <c r="A623" s="32" t="n">
        <f aca="false">A622+1</f>
        <v>71</v>
      </c>
      <c r="B623" s="33" t="s">
        <v>879</v>
      </c>
      <c r="C623" s="34" t="s">
        <v>808</v>
      </c>
      <c r="D623" s="19" t="s">
        <v>809</v>
      </c>
      <c r="E623" s="35"/>
      <c r="F623" s="36" t="n">
        <v>43344</v>
      </c>
      <c r="G623" s="37" t="n">
        <v>5.88</v>
      </c>
      <c r="H623" s="37"/>
      <c r="I623" s="9"/>
    </row>
    <row r="624" s="10" customFormat="true" ht="14.65" hidden="false" customHeight="false" outlineLevel="0" collapsed="false">
      <c r="A624" s="32" t="n">
        <f aca="false">A623+1</f>
        <v>72</v>
      </c>
      <c r="B624" s="33" t="s">
        <v>880</v>
      </c>
      <c r="C624" s="34" t="s">
        <v>808</v>
      </c>
      <c r="D624" s="19" t="s">
        <v>809</v>
      </c>
      <c r="E624" s="35"/>
      <c r="F624" s="36" t="n">
        <v>43344</v>
      </c>
      <c r="G624" s="37" t="n">
        <v>5.92</v>
      </c>
      <c r="H624" s="37"/>
      <c r="I624" s="9"/>
    </row>
    <row r="625" s="10" customFormat="true" ht="14.65" hidden="false" customHeight="false" outlineLevel="0" collapsed="false">
      <c r="A625" s="32" t="n">
        <f aca="false">A624+1</f>
        <v>73</v>
      </c>
      <c r="B625" s="33" t="s">
        <v>881</v>
      </c>
      <c r="C625" s="34" t="s">
        <v>808</v>
      </c>
      <c r="D625" s="19" t="s">
        <v>809</v>
      </c>
      <c r="E625" s="35"/>
      <c r="F625" s="36" t="n">
        <v>43344</v>
      </c>
      <c r="G625" s="37" t="n">
        <v>5.88</v>
      </c>
      <c r="H625" s="37"/>
      <c r="I625" s="9"/>
    </row>
    <row r="626" s="10" customFormat="true" ht="14.65" hidden="false" customHeight="false" outlineLevel="0" collapsed="false">
      <c r="A626" s="32" t="n">
        <f aca="false">A625+1</f>
        <v>74</v>
      </c>
      <c r="B626" s="33" t="s">
        <v>882</v>
      </c>
      <c r="C626" s="34" t="s">
        <v>808</v>
      </c>
      <c r="D626" s="19" t="s">
        <v>809</v>
      </c>
      <c r="E626" s="35"/>
      <c r="F626" s="36" t="n">
        <v>43344</v>
      </c>
      <c r="G626" s="37" t="n">
        <v>5.88</v>
      </c>
      <c r="H626" s="37"/>
      <c r="I626" s="9"/>
    </row>
    <row r="627" s="10" customFormat="true" ht="14.65" hidden="false" customHeight="false" outlineLevel="0" collapsed="false">
      <c r="A627" s="32" t="n">
        <f aca="false">A626+1</f>
        <v>75</v>
      </c>
      <c r="B627" s="33" t="s">
        <v>883</v>
      </c>
      <c r="C627" s="34" t="s">
        <v>808</v>
      </c>
      <c r="D627" s="19" t="s">
        <v>809</v>
      </c>
      <c r="E627" s="35"/>
      <c r="F627" s="36" t="n">
        <v>43344</v>
      </c>
      <c r="G627" s="37" t="n">
        <v>5.9</v>
      </c>
      <c r="H627" s="37"/>
      <c r="I627" s="9"/>
    </row>
    <row r="628" s="10" customFormat="true" ht="14.65" hidden="false" customHeight="false" outlineLevel="0" collapsed="false">
      <c r="A628" s="32" t="n">
        <f aca="false">A627+1</f>
        <v>76</v>
      </c>
      <c r="B628" s="33" t="s">
        <v>884</v>
      </c>
      <c r="C628" s="34" t="s">
        <v>808</v>
      </c>
      <c r="D628" s="19" t="s">
        <v>809</v>
      </c>
      <c r="E628" s="35"/>
      <c r="F628" s="36" t="n">
        <v>43344</v>
      </c>
      <c r="G628" s="37" t="n">
        <v>5.93</v>
      </c>
      <c r="H628" s="37"/>
      <c r="I628" s="9"/>
    </row>
    <row r="629" s="10" customFormat="true" ht="14.65" hidden="false" customHeight="false" outlineLevel="0" collapsed="false">
      <c r="A629" s="32" t="n">
        <f aca="false">A628+1</f>
        <v>77</v>
      </c>
      <c r="B629" s="33" t="s">
        <v>885</v>
      </c>
      <c r="C629" s="34" t="s">
        <v>808</v>
      </c>
      <c r="D629" s="19" t="s">
        <v>809</v>
      </c>
      <c r="E629" s="35"/>
      <c r="F629" s="36" t="n">
        <v>43344</v>
      </c>
      <c r="G629" s="37" t="n">
        <v>5.89</v>
      </c>
      <c r="H629" s="37"/>
      <c r="I629" s="9"/>
    </row>
    <row r="630" s="10" customFormat="true" ht="14.65" hidden="false" customHeight="false" outlineLevel="0" collapsed="false">
      <c r="A630" s="32" t="n">
        <f aca="false">A629+1</f>
        <v>78</v>
      </c>
      <c r="B630" s="33" t="s">
        <v>886</v>
      </c>
      <c r="C630" s="34" t="s">
        <v>808</v>
      </c>
      <c r="D630" s="19" t="s">
        <v>809</v>
      </c>
      <c r="E630" s="35"/>
      <c r="F630" s="36" t="n">
        <v>43344</v>
      </c>
      <c r="G630" s="37" t="n">
        <v>5.85</v>
      </c>
      <c r="H630" s="37"/>
      <c r="I630" s="9"/>
    </row>
    <row r="631" s="10" customFormat="true" ht="14.65" hidden="false" customHeight="false" outlineLevel="0" collapsed="false">
      <c r="A631" s="32" t="n">
        <f aca="false">A630+1</f>
        <v>79</v>
      </c>
      <c r="B631" s="33" t="s">
        <v>887</v>
      </c>
      <c r="C631" s="34" t="s">
        <v>808</v>
      </c>
      <c r="D631" s="19" t="s">
        <v>809</v>
      </c>
      <c r="E631" s="35"/>
      <c r="F631" s="36" t="n">
        <v>43344</v>
      </c>
      <c r="G631" s="37" t="n">
        <v>5.93</v>
      </c>
      <c r="H631" s="37"/>
      <c r="I631" s="9"/>
    </row>
    <row r="632" s="10" customFormat="true" ht="14.65" hidden="false" customHeight="false" outlineLevel="0" collapsed="false">
      <c r="A632" s="32" t="n">
        <f aca="false">A631+1</f>
        <v>80</v>
      </c>
      <c r="B632" s="33" t="s">
        <v>888</v>
      </c>
      <c r="C632" s="34" t="s">
        <v>808</v>
      </c>
      <c r="D632" s="19" t="s">
        <v>809</v>
      </c>
      <c r="E632" s="35"/>
      <c r="F632" s="36" t="n">
        <v>43344</v>
      </c>
      <c r="G632" s="37" t="n">
        <v>5.91</v>
      </c>
      <c r="H632" s="37"/>
      <c r="I632" s="9"/>
    </row>
    <row r="633" s="10" customFormat="true" ht="14.65" hidden="false" customHeight="false" outlineLevel="0" collapsed="false">
      <c r="A633" s="32" t="n">
        <f aca="false">A632+1</f>
        <v>81</v>
      </c>
      <c r="B633" s="33" t="s">
        <v>889</v>
      </c>
      <c r="C633" s="34" t="s">
        <v>808</v>
      </c>
      <c r="D633" s="19" t="s">
        <v>809</v>
      </c>
      <c r="E633" s="35"/>
      <c r="F633" s="36" t="n">
        <v>43344</v>
      </c>
      <c r="G633" s="37" t="n">
        <v>5.9</v>
      </c>
      <c r="H633" s="37"/>
      <c r="I633" s="9"/>
    </row>
    <row r="634" s="10" customFormat="true" ht="14.65" hidden="false" customHeight="false" outlineLevel="0" collapsed="false">
      <c r="A634" s="32" t="n">
        <f aca="false">A633+1</f>
        <v>82</v>
      </c>
      <c r="B634" s="33" t="s">
        <v>890</v>
      </c>
      <c r="C634" s="34" t="s">
        <v>808</v>
      </c>
      <c r="D634" s="19" t="s">
        <v>809</v>
      </c>
      <c r="E634" s="35"/>
      <c r="F634" s="36" t="n">
        <v>43344</v>
      </c>
      <c r="G634" s="37" t="n">
        <v>5.87</v>
      </c>
      <c r="H634" s="37"/>
      <c r="I634" s="9"/>
    </row>
    <row r="635" s="10" customFormat="true" ht="14.65" hidden="false" customHeight="false" outlineLevel="0" collapsed="false">
      <c r="A635" s="32" t="n">
        <f aca="false">A634+1</f>
        <v>83</v>
      </c>
      <c r="B635" s="33" t="s">
        <v>891</v>
      </c>
      <c r="C635" s="34" t="s">
        <v>808</v>
      </c>
      <c r="D635" s="19" t="s">
        <v>809</v>
      </c>
      <c r="E635" s="35"/>
      <c r="F635" s="36" t="n">
        <v>43344</v>
      </c>
      <c r="G635" s="37" t="n">
        <v>5.89</v>
      </c>
      <c r="H635" s="37"/>
      <c r="I635" s="9"/>
    </row>
    <row r="636" s="10" customFormat="true" ht="14.65" hidden="false" customHeight="false" outlineLevel="0" collapsed="false">
      <c r="A636" s="32" t="n">
        <f aca="false">A635+1</f>
        <v>84</v>
      </c>
      <c r="B636" s="33" t="s">
        <v>892</v>
      </c>
      <c r="C636" s="34" t="s">
        <v>808</v>
      </c>
      <c r="D636" s="19" t="s">
        <v>809</v>
      </c>
      <c r="E636" s="35"/>
      <c r="F636" s="36" t="n">
        <v>43344</v>
      </c>
      <c r="G636" s="37" t="n">
        <v>5.91</v>
      </c>
      <c r="H636" s="37"/>
      <c r="I636" s="9"/>
    </row>
    <row r="637" s="10" customFormat="true" ht="14.65" hidden="false" customHeight="false" outlineLevel="0" collapsed="false">
      <c r="A637" s="32" t="n">
        <f aca="false">A636+1</f>
        <v>85</v>
      </c>
      <c r="B637" s="33" t="s">
        <v>893</v>
      </c>
      <c r="C637" s="34" t="s">
        <v>808</v>
      </c>
      <c r="D637" s="19" t="s">
        <v>809</v>
      </c>
      <c r="E637" s="35"/>
      <c r="F637" s="36" t="n">
        <v>43344</v>
      </c>
      <c r="G637" s="37" t="n">
        <v>5.86</v>
      </c>
      <c r="H637" s="37"/>
      <c r="I637" s="9"/>
    </row>
    <row r="638" s="10" customFormat="true" ht="14.65" hidden="false" customHeight="false" outlineLevel="0" collapsed="false">
      <c r="A638" s="32" t="n">
        <f aca="false">A637+1</f>
        <v>86</v>
      </c>
      <c r="B638" s="33" t="s">
        <v>894</v>
      </c>
      <c r="C638" s="34" t="s">
        <v>808</v>
      </c>
      <c r="D638" s="19" t="s">
        <v>809</v>
      </c>
      <c r="E638" s="35"/>
      <c r="F638" s="36" t="n">
        <v>43344</v>
      </c>
      <c r="G638" s="37" t="n">
        <v>5.93</v>
      </c>
      <c r="H638" s="37"/>
      <c r="I638" s="9"/>
    </row>
    <row r="639" s="10" customFormat="true" ht="14.65" hidden="false" customHeight="false" outlineLevel="0" collapsed="false">
      <c r="A639" s="32" t="n">
        <f aca="false">A638+1</f>
        <v>87</v>
      </c>
      <c r="B639" s="33" t="s">
        <v>895</v>
      </c>
      <c r="C639" s="34" t="s">
        <v>808</v>
      </c>
      <c r="D639" s="19" t="s">
        <v>809</v>
      </c>
      <c r="E639" s="35"/>
      <c r="F639" s="36" t="n">
        <v>43344</v>
      </c>
      <c r="G639" s="37" t="n">
        <v>5.91</v>
      </c>
      <c r="H639" s="37"/>
      <c r="I639" s="9"/>
    </row>
    <row r="640" s="10" customFormat="true" ht="14.65" hidden="false" customHeight="false" outlineLevel="0" collapsed="false">
      <c r="A640" s="32" t="n">
        <f aca="false">A639+1</f>
        <v>88</v>
      </c>
      <c r="B640" s="33" t="s">
        <v>896</v>
      </c>
      <c r="C640" s="34" t="s">
        <v>808</v>
      </c>
      <c r="D640" s="19" t="s">
        <v>809</v>
      </c>
      <c r="E640" s="35"/>
      <c r="F640" s="36" t="n">
        <v>43344</v>
      </c>
      <c r="G640" s="37" t="n">
        <v>5.89</v>
      </c>
      <c r="H640" s="37"/>
      <c r="I640" s="9"/>
    </row>
    <row r="641" s="10" customFormat="true" ht="14.65" hidden="false" customHeight="false" outlineLevel="0" collapsed="false">
      <c r="A641" s="32" t="n">
        <f aca="false">A640+1</f>
        <v>89</v>
      </c>
      <c r="B641" s="33" t="s">
        <v>897</v>
      </c>
      <c r="C641" s="34" t="s">
        <v>808</v>
      </c>
      <c r="D641" s="19" t="s">
        <v>809</v>
      </c>
      <c r="E641" s="35"/>
      <c r="F641" s="36" t="n">
        <v>43344</v>
      </c>
      <c r="G641" s="37" t="n">
        <v>5.9</v>
      </c>
      <c r="H641" s="37"/>
      <c r="I641" s="9"/>
    </row>
    <row r="642" s="10" customFormat="true" ht="14.65" hidden="false" customHeight="false" outlineLevel="0" collapsed="false">
      <c r="A642" s="32" t="n">
        <f aca="false">A641+1</f>
        <v>90</v>
      </c>
      <c r="B642" s="33" t="s">
        <v>898</v>
      </c>
      <c r="C642" s="34" t="s">
        <v>808</v>
      </c>
      <c r="D642" s="19" t="s">
        <v>809</v>
      </c>
      <c r="E642" s="35"/>
      <c r="F642" s="36" t="n">
        <v>43344</v>
      </c>
      <c r="G642" s="37" t="n">
        <v>5.87</v>
      </c>
      <c r="H642" s="37"/>
      <c r="I642" s="9"/>
    </row>
    <row r="643" s="10" customFormat="true" ht="14.65" hidden="false" customHeight="false" outlineLevel="0" collapsed="false">
      <c r="A643" s="32" t="n">
        <f aca="false">A642+1</f>
        <v>91</v>
      </c>
      <c r="B643" s="33" t="s">
        <v>899</v>
      </c>
      <c r="C643" s="34" t="s">
        <v>808</v>
      </c>
      <c r="D643" s="19" t="s">
        <v>809</v>
      </c>
      <c r="E643" s="35"/>
      <c r="F643" s="36" t="n">
        <v>43344</v>
      </c>
      <c r="G643" s="37" t="n">
        <v>5.88</v>
      </c>
      <c r="H643" s="37"/>
      <c r="I643" s="9"/>
    </row>
    <row r="644" s="10" customFormat="true" ht="14.65" hidden="false" customHeight="false" outlineLevel="0" collapsed="false">
      <c r="A644" s="32" t="n">
        <f aca="false">A643+1</f>
        <v>92</v>
      </c>
      <c r="B644" s="33" t="s">
        <v>900</v>
      </c>
      <c r="C644" s="34" t="s">
        <v>808</v>
      </c>
      <c r="D644" s="19" t="s">
        <v>809</v>
      </c>
      <c r="E644" s="35"/>
      <c r="F644" s="36" t="n">
        <v>43344</v>
      </c>
      <c r="G644" s="37" t="n">
        <v>5.92</v>
      </c>
      <c r="H644" s="37"/>
      <c r="I644" s="9"/>
    </row>
    <row r="645" s="10" customFormat="true" ht="14.65" hidden="false" customHeight="false" outlineLevel="0" collapsed="false">
      <c r="A645" s="32" t="n">
        <f aca="false">A644+1</f>
        <v>93</v>
      </c>
      <c r="B645" s="33" t="s">
        <v>901</v>
      </c>
      <c r="C645" s="34" t="s">
        <v>808</v>
      </c>
      <c r="D645" s="19" t="s">
        <v>809</v>
      </c>
      <c r="E645" s="35"/>
      <c r="F645" s="36" t="n">
        <v>43344</v>
      </c>
      <c r="G645" s="37" t="n">
        <v>5.9</v>
      </c>
      <c r="H645" s="37"/>
      <c r="I645" s="9"/>
    </row>
    <row r="646" s="10" customFormat="true" ht="14.65" hidden="false" customHeight="false" outlineLevel="0" collapsed="false">
      <c r="A646" s="32" t="n">
        <f aca="false">A645+1</f>
        <v>94</v>
      </c>
      <c r="B646" s="33" t="s">
        <v>902</v>
      </c>
      <c r="C646" s="34" t="s">
        <v>808</v>
      </c>
      <c r="D646" s="19" t="s">
        <v>809</v>
      </c>
      <c r="E646" s="35"/>
      <c r="F646" s="36" t="n">
        <v>43344</v>
      </c>
      <c r="G646" s="37" t="n">
        <v>5.91</v>
      </c>
      <c r="H646" s="37"/>
      <c r="I646" s="9"/>
    </row>
    <row r="647" s="10" customFormat="true" ht="14.65" hidden="false" customHeight="false" outlineLevel="0" collapsed="false">
      <c r="A647" s="32" t="n">
        <f aca="false">A646+1</f>
        <v>95</v>
      </c>
      <c r="B647" s="33" t="s">
        <v>903</v>
      </c>
      <c r="C647" s="34" t="s">
        <v>808</v>
      </c>
      <c r="D647" s="19" t="s">
        <v>809</v>
      </c>
      <c r="E647" s="35"/>
      <c r="F647" s="36" t="n">
        <v>43344</v>
      </c>
      <c r="G647" s="37" t="n">
        <v>5.86</v>
      </c>
      <c r="H647" s="37"/>
      <c r="I647" s="9"/>
    </row>
    <row r="648" s="10" customFormat="true" ht="14.65" hidden="false" customHeight="false" outlineLevel="0" collapsed="false">
      <c r="A648" s="32" t="n">
        <f aca="false">A647+1</f>
        <v>96</v>
      </c>
      <c r="B648" s="33" t="s">
        <v>904</v>
      </c>
      <c r="C648" s="34" t="s">
        <v>808</v>
      </c>
      <c r="D648" s="19" t="s">
        <v>809</v>
      </c>
      <c r="E648" s="35"/>
      <c r="F648" s="36" t="n">
        <v>43344</v>
      </c>
      <c r="G648" s="37" t="n">
        <v>5.9</v>
      </c>
      <c r="H648" s="37"/>
      <c r="I648" s="9"/>
    </row>
    <row r="649" s="10" customFormat="true" ht="14.65" hidden="false" customHeight="false" outlineLevel="0" collapsed="false">
      <c r="A649" s="32" t="n">
        <f aca="false">A648+1</f>
        <v>97</v>
      </c>
      <c r="B649" s="33" t="s">
        <v>905</v>
      </c>
      <c r="C649" s="34" t="s">
        <v>808</v>
      </c>
      <c r="D649" s="19" t="s">
        <v>809</v>
      </c>
      <c r="E649" s="35"/>
      <c r="F649" s="36" t="n">
        <v>43344</v>
      </c>
      <c r="G649" s="37" t="n">
        <v>5.91</v>
      </c>
      <c r="H649" s="37"/>
      <c r="I649" s="9"/>
    </row>
    <row r="650" s="10" customFormat="true" ht="14.65" hidden="false" customHeight="false" outlineLevel="0" collapsed="false">
      <c r="A650" s="32" t="n">
        <f aca="false">A649+1</f>
        <v>98</v>
      </c>
      <c r="B650" s="33" t="s">
        <v>906</v>
      </c>
      <c r="C650" s="34" t="s">
        <v>808</v>
      </c>
      <c r="D650" s="19" t="s">
        <v>809</v>
      </c>
      <c r="E650" s="35"/>
      <c r="F650" s="36" t="n">
        <v>43344</v>
      </c>
      <c r="G650" s="37" t="n">
        <v>5.9</v>
      </c>
      <c r="H650" s="37"/>
      <c r="I650" s="9"/>
    </row>
    <row r="651" s="10" customFormat="true" ht="14.65" hidden="false" customHeight="false" outlineLevel="0" collapsed="false">
      <c r="A651" s="32" t="n">
        <f aca="false">A650+1</f>
        <v>99</v>
      </c>
      <c r="B651" s="33" t="s">
        <v>907</v>
      </c>
      <c r="C651" s="34" t="s">
        <v>808</v>
      </c>
      <c r="D651" s="19" t="s">
        <v>809</v>
      </c>
      <c r="E651" s="35"/>
      <c r="F651" s="36" t="n">
        <v>43344</v>
      </c>
      <c r="G651" s="37" t="n">
        <v>5.87</v>
      </c>
      <c r="H651" s="37"/>
      <c r="I651" s="9"/>
    </row>
    <row r="652" s="10" customFormat="true" ht="14.65" hidden="false" customHeight="false" outlineLevel="0" collapsed="false">
      <c r="A652" s="32" t="n">
        <f aca="false">A651+1</f>
        <v>100</v>
      </c>
      <c r="B652" s="33" t="s">
        <v>908</v>
      </c>
      <c r="C652" s="34" t="s">
        <v>808</v>
      </c>
      <c r="D652" s="19" t="s">
        <v>809</v>
      </c>
      <c r="E652" s="35"/>
      <c r="F652" s="36" t="n">
        <v>43344</v>
      </c>
      <c r="G652" s="37" t="n">
        <v>5.86</v>
      </c>
      <c r="H652" s="37"/>
      <c r="I652" s="9"/>
    </row>
    <row r="653" s="10" customFormat="true" ht="14.65" hidden="false" customHeight="false" outlineLevel="0" collapsed="false">
      <c r="A653" s="32"/>
      <c r="B653" s="38"/>
      <c r="C653" s="39"/>
      <c r="D653" s="40"/>
      <c r="E653" s="40"/>
      <c r="F653" s="41"/>
      <c r="G653" s="42"/>
      <c r="H653" s="43"/>
      <c r="I653" s="9"/>
    </row>
    <row r="654" s="10" customFormat="true" ht="14.65" hidden="false" customHeight="true" outlineLevel="0" collapsed="false">
      <c r="A654" s="44" t="s">
        <v>909</v>
      </c>
      <c r="B654" s="44"/>
      <c r="C654" s="44"/>
      <c r="D654" s="44"/>
      <c r="E654" s="44"/>
      <c r="F654" s="44"/>
      <c r="G654" s="44"/>
      <c r="H654" s="45"/>
      <c r="I654" s="9"/>
    </row>
    <row r="655" s="10" customFormat="true" ht="14.65" hidden="false" customHeight="false" outlineLevel="0" collapsed="false">
      <c r="A655" s="16" t="n">
        <v>1</v>
      </c>
      <c r="B655" s="17" t="s">
        <v>910</v>
      </c>
      <c r="C655" s="18" t="s">
        <v>11</v>
      </c>
      <c r="D655" s="46" t="s">
        <v>911</v>
      </c>
      <c r="E655" s="46" t="s">
        <v>912</v>
      </c>
      <c r="F655" s="20" t="n">
        <v>44409</v>
      </c>
      <c r="G655" s="21" t="n">
        <v>5.57</v>
      </c>
      <c r="H655" s="17" t="s">
        <v>913</v>
      </c>
      <c r="I655" s="9"/>
    </row>
    <row r="656" s="10" customFormat="true" ht="14.65" hidden="false" customHeight="true" outlineLevel="0" collapsed="false">
      <c r="A656" s="16"/>
      <c r="B656" s="11" t="s">
        <v>914</v>
      </c>
      <c r="C656" s="11"/>
      <c r="D656" s="11"/>
      <c r="E656" s="11"/>
      <c r="F656" s="11"/>
      <c r="G656" s="11"/>
      <c r="H656" s="11"/>
      <c r="I656" s="9"/>
    </row>
    <row r="657" s="10" customFormat="true" ht="14.65" hidden="false" customHeight="false" outlineLevel="0" collapsed="false">
      <c r="A657" s="16" t="n">
        <v>1</v>
      </c>
      <c r="B657" s="47" t="s">
        <v>915</v>
      </c>
      <c r="C657" s="18" t="s">
        <v>11</v>
      </c>
      <c r="D657" s="46" t="s">
        <v>916</v>
      </c>
      <c r="E657" s="20" t="n">
        <v>43699</v>
      </c>
      <c r="F657" s="20" t="s">
        <v>464</v>
      </c>
      <c r="G657" s="21" t="n">
        <v>4.9469</v>
      </c>
      <c r="H657" s="17" t="s">
        <v>917</v>
      </c>
      <c r="I657" s="9"/>
    </row>
    <row r="658" s="10" customFormat="true" ht="22.5" hidden="false" customHeight="false" outlineLevel="0" collapsed="false">
      <c r="A658" s="16" t="n">
        <f aca="false">A657+1</f>
        <v>2</v>
      </c>
      <c r="B658" s="17" t="s">
        <v>918</v>
      </c>
      <c r="C658" s="18" t="s">
        <v>11</v>
      </c>
      <c r="D658" s="46" t="s">
        <v>916</v>
      </c>
      <c r="E658" s="20" t="n">
        <v>43690</v>
      </c>
      <c r="F658" s="20" t="s">
        <v>464</v>
      </c>
      <c r="G658" s="21" t="n">
        <v>4.5787</v>
      </c>
      <c r="H658" s="17" t="s">
        <v>919</v>
      </c>
      <c r="I658" s="9"/>
    </row>
    <row r="659" s="10" customFormat="true" ht="14.65" hidden="false" customHeight="false" outlineLevel="0" collapsed="false">
      <c r="A659" s="16" t="n">
        <f aca="false">A658+1</f>
        <v>3</v>
      </c>
      <c r="B659" s="17" t="s">
        <v>920</v>
      </c>
      <c r="C659" s="18" t="s">
        <v>11</v>
      </c>
      <c r="D659" s="46" t="s">
        <v>916</v>
      </c>
      <c r="E659" s="20" t="n">
        <v>43684</v>
      </c>
      <c r="F659" s="20" t="s">
        <v>464</v>
      </c>
      <c r="G659" s="21" t="n">
        <v>4.9023</v>
      </c>
      <c r="H659" s="17" t="s">
        <v>921</v>
      </c>
      <c r="I659" s="9"/>
    </row>
    <row r="660" s="10" customFormat="true" ht="14.65" hidden="false" customHeight="false" outlineLevel="0" collapsed="false">
      <c r="A660" s="16" t="n">
        <f aca="false">A659+1</f>
        <v>4</v>
      </c>
      <c r="B660" s="17" t="s">
        <v>922</v>
      </c>
      <c r="C660" s="18" t="s">
        <v>11</v>
      </c>
      <c r="D660" s="46" t="s">
        <v>916</v>
      </c>
      <c r="E660" s="20" t="n">
        <v>43684</v>
      </c>
      <c r="F660" s="20" t="s">
        <v>464</v>
      </c>
      <c r="G660" s="21" t="n">
        <v>4.7435</v>
      </c>
      <c r="H660" s="17" t="s">
        <v>923</v>
      </c>
      <c r="I660" s="9"/>
    </row>
    <row r="661" s="10" customFormat="true" ht="14.65" hidden="false" customHeight="false" outlineLevel="0" collapsed="false">
      <c r="A661" s="16" t="n">
        <f aca="false">A660+1</f>
        <v>5</v>
      </c>
      <c r="B661" s="17" t="s">
        <v>924</v>
      </c>
      <c r="C661" s="18" t="s">
        <v>11</v>
      </c>
      <c r="D661" s="46" t="s">
        <v>916</v>
      </c>
      <c r="E661" s="20" t="n">
        <v>43684</v>
      </c>
      <c r="F661" s="20" t="s">
        <v>464</v>
      </c>
      <c r="G661" s="21" t="n">
        <v>4.1189</v>
      </c>
      <c r="H661" s="17" t="s">
        <v>925</v>
      </c>
      <c r="I661" s="9"/>
    </row>
    <row r="662" s="10" customFormat="true" ht="14.65" hidden="false" customHeight="false" outlineLevel="0" collapsed="false">
      <c r="A662" s="16" t="n">
        <f aca="false">A661+1</f>
        <v>6</v>
      </c>
      <c r="B662" s="17" t="s">
        <v>926</v>
      </c>
      <c r="C662" s="18" t="s">
        <v>11</v>
      </c>
      <c r="D662" s="46" t="s">
        <v>916</v>
      </c>
      <c r="E662" s="20" t="n">
        <v>43672</v>
      </c>
      <c r="F662" s="20" t="s">
        <v>464</v>
      </c>
      <c r="G662" s="21" t="n">
        <v>3.996</v>
      </c>
      <c r="H662" s="17" t="s">
        <v>927</v>
      </c>
      <c r="I662" s="9"/>
    </row>
    <row r="663" s="10" customFormat="true" ht="14.65" hidden="false" customHeight="false" outlineLevel="0" collapsed="false">
      <c r="A663" s="16" t="n">
        <f aca="false">A662+1</f>
        <v>7</v>
      </c>
      <c r="B663" s="17" t="s">
        <v>928</v>
      </c>
      <c r="C663" s="18" t="s">
        <v>11</v>
      </c>
      <c r="D663" s="46" t="s">
        <v>916</v>
      </c>
      <c r="E663" s="20" t="n">
        <v>43684</v>
      </c>
      <c r="F663" s="20" t="s">
        <v>464</v>
      </c>
      <c r="G663" s="21" t="n">
        <v>4.1079</v>
      </c>
      <c r="H663" s="17" t="s">
        <v>929</v>
      </c>
      <c r="I663" s="9"/>
    </row>
    <row r="664" s="10" customFormat="true" ht="14.65" hidden="false" customHeight="false" outlineLevel="0" collapsed="false">
      <c r="A664" s="16" t="n">
        <f aca="false">A663+1</f>
        <v>8</v>
      </c>
      <c r="B664" s="17" t="s">
        <v>930</v>
      </c>
      <c r="C664" s="18" t="s">
        <v>11</v>
      </c>
      <c r="D664" s="46" t="s">
        <v>916</v>
      </c>
      <c r="E664" s="20" t="n">
        <v>43672</v>
      </c>
      <c r="F664" s="20" t="s">
        <v>464</v>
      </c>
      <c r="G664" s="21" t="n">
        <v>4.221</v>
      </c>
      <c r="H664" s="17" t="s">
        <v>931</v>
      </c>
      <c r="I664" s="9"/>
    </row>
    <row r="665" s="10" customFormat="true" ht="14.65" hidden="false" customHeight="false" outlineLevel="0" collapsed="false">
      <c r="A665" s="16" t="n">
        <f aca="false">A664+1</f>
        <v>9</v>
      </c>
      <c r="B665" s="17" t="s">
        <v>932</v>
      </c>
      <c r="C665" s="18" t="s">
        <v>11</v>
      </c>
      <c r="D665" s="46" t="s">
        <v>916</v>
      </c>
      <c r="E665" s="20" t="n">
        <v>43710</v>
      </c>
      <c r="F665" s="20" t="s">
        <v>464</v>
      </c>
      <c r="G665" s="21" t="n">
        <v>5.0061</v>
      </c>
      <c r="H665" s="17" t="s">
        <v>933</v>
      </c>
      <c r="I665" s="9"/>
    </row>
    <row r="666" s="10" customFormat="true" ht="14.65" hidden="false" customHeight="false" outlineLevel="0" collapsed="false">
      <c r="A666" s="16" t="n">
        <f aca="false">A665+1</f>
        <v>10</v>
      </c>
      <c r="B666" s="17" t="s">
        <v>934</v>
      </c>
      <c r="C666" s="18" t="s">
        <v>11</v>
      </c>
      <c r="D666" s="46" t="s">
        <v>916</v>
      </c>
      <c r="E666" s="20" t="n">
        <v>43717</v>
      </c>
      <c r="F666" s="20" t="s">
        <v>464</v>
      </c>
      <c r="G666" s="21" t="n">
        <v>4.8508</v>
      </c>
      <c r="H666" s="17" t="s">
        <v>935</v>
      </c>
      <c r="I666" s="9"/>
    </row>
    <row r="667" s="10" customFormat="true" ht="14.65" hidden="false" customHeight="false" outlineLevel="0" collapsed="false">
      <c r="A667" s="16" t="n">
        <f aca="false">A666+1</f>
        <v>11</v>
      </c>
      <c r="B667" s="17" t="s">
        <v>936</v>
      </c>
      <c r="C667" s="18" t="s">
        <v>11</v>
      </c>
      <c r="D667" s="46" t="s">
        <v>916</v>
      </c>
      <c r="E667" s="20" t="n">
        <v>43717</v>
      </c>
      <c r="F667" s="20" t="s">
        <v>464</v>
      </c>
      <c r="G667" s="21" t="n">
        <v>4.8413</v>
      </c>
      <c r="H667" s="17" t="s">
        <v>937</v>
      </c>
      <c r="I667" s="9"/>
    </row>
    <row r="668" s="10" customFormat="true" ht="14.65" hidden="false" customHeight="false" outlineLevel="0" collapsed="false">
      <c r="A668" s="16" t="n">
        <f aca="false">A667+1</f>
        <v>12</v>
      </c>
      <c r="B668" s="17" t="s">
        <v>938</v>
      </c>
      <c r="C668" s="18" t="s">
        <v>11</v>
      </c>
      <c r="D668" s="46" t="s">
        <v>916</v>
      </c>
      <c r="E668" s="20" t="n">
        <v>43698</v>
      </c>
      <c r="F668" s="20" t="s">
        <v>464</v>
      </c>
      <c r="G668" s="21" t="n">
        <v>4.9027</v>
      </c>
      <c r="H668" s="17" t="s">
        <v>939</v>
      </c>
      <c r="I668" s="9"/>
    </row>
    <row r="669" s="10" customFormat="true" ht="14.65" hidden="false" customHeight="false" outlineLevel="0" collapsed="false">
      <c r="A669" s="16" t="n">
        <f aca="false">A668+1</f>
        <v>13</v>
      </c>
      <c r="B669" s="17" t="s">
        <v>940</v>
      </c>
      <c r="C669" s="18" t="s">
        <v>11</v>
      </c>
      <c r="D669" s="46" t="s">
        <v>916</v>
      </c>
      <c r="E669" s="20" t="n">
        <v>43699</v>
      </c>
      <c r="F669" s="20" t="s">
        <v>464</v>
      </c>
      <c r="G669" s="21" t="n">
        <v>4.8891</v>
      </c>
      <c r="H669" s="17" t="s">
        <v>941</v>
      </c>
      <c r="I669" s="9"/>
    </row>
    <row r="670" s="10" customFormat="true" ht="14.65" hidden="false" customHeight="false" outlineLevel="0" collapsed="false">
      <c r="A670" s="16" t="n">
        <f aca="false">A669+1</f>
        <v>14</v>
      </c>
      <c r="B670" s="17" t="s">
        <v>942</v>
      </c>
      <c r="C670" s="18" t="s">
        <v>11</v>
      </c>
      <c r="D670" s="46" t="s">
        <v>916</v>
      </c>
      <c r="E670" s="20" t="n">
        <v>43690</v>
      </c>
      <c r="F670" s="20" t="s">
        <v>464</v>
      </c>
      <c r="G670" s="21" t="n">
        <v>4.9913</v>
      </c>
      <c r="H670" s="17" t="s">
        <v>943</v>
      </c>
      <c r="I670" s="9"/>
    </row>
    <row r="671" s="10" customFormat="true" ht="14.65" hidden="false" customHeight="false" outlineLevel="0" collapsed="false">
      <c r="A671" s="16" t="n">
        <f aca="false">A670+1</f>
        <v>15</v>
      </c>
      <c r="B671" s="17" t="s">
        <v>944</v>
      </c>
      <c r="C671" s="18" t="s">
        <v>11</v>
      </c>
      <c r="D671" s="46" t="s">
        <v>916</v>
      </c>
      <c r="E671" s="20" t="n">
        <v>43672</v>
      </c>
      <c r="F671" s="20" t="s">
        <v>464</v>
      </c>
      <c r="G671" s="21" t="n">
        <v>4.8339</v>
      </c>
      <c r="H671" s="17" t="s">
        <v>945</v>
      </c>
      <c r="I671" s="9"/>
    </row>
    <row r="672" s="10" customFormat="true" ht="14.65" hidden="false" customHeight="false" outlineLevel="0" collapsed="false">
      <c r="A672" s="16" t="n">
        <f aca="false">A671+1</f>
        <v>16</v>
      </c>
      <c r="B672" s="17" t="s">
        <v>946</v>
      </c>
      <c r="C672" s="18" t="s">
        <v>11</v>
      </c>
      <c r="D672" s="46" t="s">
        <v>916</v>
      </c>
      <c r="E672" s="20" t="n">
        <v>43720</v>
      </c>
      <c r="F672" s="20" t="s">
        <v>464</v>
      </c>
      <c r="G672" s="21" t="n">
        <v>4.8556</v>
      </c>
      <c r="H672" s="17" t="s">
        <v>947</v>
      </c>
      <c r="I672" s="9"/>
    </row>
    <row r="673" s="10" customFormat="true" ht="14.65" hidden="false" customHeight="false" outlineLevel="0" collapsed="false">
      <c r="A673" s="16" t="n">
        <f aca="false">A672+1</f>
        <v>17</v>
      </c>
      <c r="B673" s="47" t="s">
        <v>948</v>
      </c>
      <c r="C673" s="18" t="s">
        <v>11</v>
      </c>
      <c r="D673" s="46" t="s">
        <v>916</v>
      </c>
      <c r="E673" s="20" t="n">
        <v>43699</v>
      </c>
      <c r="F673" s="20" t="s">
        <v>464</v>
      </c>
      <c r="G673" s="21" t="n">
        <v>4.5557</v>
      </c>
      <c r="H673" s="17" t="s">
        <v>949</v>
      </c>
      <c r="I673" s="9"/>
    </row>
    <row r="674" s="10" customFormat="true" ht="14.65" hidden="false" customHeight="false" outlineLevel="0" collapsed="false">
      <c r="A674" s="16" t="n">
        <f aca="false">A673+1</f>
        <v>18</v>
      </c>
      <c r="B674" s="17" t="s">
        <v>950</v>
      </c>
      <c r="C674" s="18" t="s">
        <v>11</v>
      </c>
      <c r="D674" s="46" t="s">
        <v>916</v>
      </c>
      <c r="E674" s="18" t="s">
        <v>951</v>
      </c>
      <c r="F674" s="20" t="s">
        <v>464</v>
      </c>
      <c r="G674" s="21" t="n">
        <v>4.6375</v>
      </c>
      <c r="H674" s="17" t="s">
        <v>952</v>
      </c>
      <c r="I674" s="9"/>
    </row>
    <row r="675" s="10" customFormat="true" ht="14.65" hidden="false" customHeight="false" outlineLevel="0" collapsed="false">
      <c r="A675" s="16" t="n">
        <f aca="false">A674+1</f>
        <v>19</v>
      </c>
      <c r="B675" s="17" t="s">
        <v>953</v>
      </c>
      <c r="C675" s="18" t="s">
        <v>11</v>
      </c>
      <c r="D675" s="46" t="s">
        <v>916</v>
      </c>
      <c r="E675" s="18" t="s">
        <v>954</v>
      </c>
      <c r="F675" s="20" t="s">
        <v>464</v>
      </c>
      <c r="G675" s="21" t="n">
        <v>4.8365</v>
      </c>
      <c r="H675" s="17" t="s">
        <v>955</v>
      </c>
      <c r="I675" s="9"/>
    </row>
    <row r="676" s="10" customFormat="true" ht="14.65" hidden="false" customHeight="false" outlineLevel="0" collapsed="false">
      <c r="A676" s="16" t="n">
        <f aca="false">A675+1</f>
        <v>20</v>
      </c>
      <c r="B676" s="17" t="s">
        <v>956</v>
      </c>
      <c r="C676" s="18" t="s">
        <v>11</v>
      </c>
      <c r="D676" s="46" t="s">
        <v>916</v>
      </c>
      <c r="E676" s="46" t="s">
        <v>957</v>
      </c>
      <c r="F676" s="20" t="s">
        <v>464</v>
      </c>
      <c r="G676" s="21" t="n">
        <v>4.8943</v>
      </c>
      <c r="H676" s="17" t="s">
        <v>958</v>
      </c>
      <c r="I676" s="9"/>
    </row>
    <row r="677" s="10" customFormat="true" ht="14.65" hidden="false" customHeight="false" outlineLevel="0" collapsed="false">
      <c r="A677" s="16" t="n">
        <f aca="false">A676+1</f>
        <v>21</v>
      </c>
      <c r="B677" s="47" t="s">
        <v>959</v>
      </c>
      <c r="C677" s="18" t="s">
        <v>11</v>
      </c>
      <c r="D677" s="46" t="s">
        <v>916</v>
      </c>
      <c r="E677" s="46" t="s">
        <v>960</v>
      </c>
      <c r="F677" s="20" t="s">
        <v>464</v>
      </c>
      <c r="G677" s="21" t="n">
        <v>4.0223</v>
      </c>
      <c r="H677" s="17" t="s">
        <v>961</v>
      </c>
      <c r="I677" s="9"/>
    </row>
    <row r="678" s="10" customFormat="true" ht="14.65" hidden="false" customHeight="false" outlineLevel="0" collapsed="false">
      <c r="A678" s="16" t="n">
        <f aca="false">A677+1</f>
        <v>22</v>
      </c>
      <c r="B678" s="17" t="s">
        <v>962</v>
      </c>
      <c r="C678" s="18" t="s">
        <v>11</v>
      </c>
      <c r="D678" s="46" t="s">
        <v>916</v>
      </c>
      <c r="E678" s="46" t="s">
        <v>963</v>
      </c>
      <c r="F678" s="20" t="s">
        <v>464</v>
      </c>
      <c r="G678" s="48" t="s">
        <v>964</v>
      </c>
      <c r="H678" s="49" t="s">
        <v>965</v>
      </c>
      <c r="I678" s="9"/>
    </row>
    <row r="679" s="10" customFormat="true" ht="60" hidden="false" customHeight="false" outlineLevel="0" collapsed="false">
      <c r="A679" s="16"/>
      <c r="B679" s="17"/>
      <c r="C679" s="18"/>
      <c r="D679" s="46"/>
      <c r="E679" s="46"/>
      <c r="F679" s="25" t="s">
        <v>485</v>
      </c>
      <c r="G679" s="48"/>
      <c r="H679" s="49"/>
      <c r="I679" s="9"/>
    </row>
    <row r="680" s="10" customFormat="true" ht="14.65" hidden="false" customHeight="true" outlineLevel="0" collapsed="false">
      <c r="A680" s="16"/>
      <c r="B680" s="50" t="s">
        <v>966</v>
      </c>
      <c r="C680" s="50"/>
      <c r="D680" s="50"/>
      <c r="E680" s="50"/>
      <c r="F680" s="50"/>
      <c r="G680" s="50"/>
      <c r="H680" s="50"/>
      <c r="I680" s="9"/>
    </row>
    <row r="681" s="10" customFormat="true" ht="14.65" hidden="false" customHeight="false" outlineLevel="0" collapsed="false">
      <c r="A681" s="16" t="n">
        <v>1</v>
      </c>
      <c r="B681" s="17" t="s">
        <v>967</v>
      </c>
      <c r="C681" s="18" t="s">
        <v>11</v>
      </c>
      <c r="D681" s="46" t="s">
        <v>968</v>
      </c>
      <c r="E681" s="46" t="s">
        <v>969</v>
      </c>
      <c r="F681" s="20" t="s">
        <v>464</v>
      </c>
      <c r="G681" s="21" t="n">
        <v>4.5455</v>
      </c>
      <c r="H681" s="17" t="s">
        <v>970</v>
      </c>
      <c r="I681" s="9"/>
    </row>
    <row r="682" s="10" customFormat="true" ht="14.65" hidden="false" customHeight="false" outlineLevel="0" collapsed="false">
      <c r="A682" s="16" t="n">
        <f aca="false">A681+1</f>
        <v>2</v>
      </c>
      <c r="B682" s="17" t="s">
        <v>971</v>
      </c>
      <c r="C682" s="18" t="s">
        <v>11</v>
      </c>
      <c r="D682" s="46" t="s">
        <v>968</v>
      </c>
      <c r="E682" s="46" t="s">
        <v>972</v>
      </c>
      <c r="F682" s="20" t="s">
        <v>464</v>
      </c>
      <c r="G682" s="46" t="s">
        <v>973</v>
      </c>
      <c r="H682" s="49" t="s">
        <v>974</v>
      </c>
      <c r="I682" s="9"/>
    </row>
    <row r="683" s="10" customFormat="true" ht="14.65" hidden="false" customHeight="false" outlineLevel="0" collapsed="false">
      <c r="A683" s="16" t="n">
        <f aca="false">A682+1</f>
        <v>3</v>
      </c>
      <c r="B683" s="17" t="s">
        <v>975</v>
      </c>
      <c r="C683" s="18" t="s">
        <v>11</v>
      </c>
      <c r="D683" s="46" t="s">
        <v>968</v>
      </c>
      <c r="E683" s="46" t="s">
        <v>972</v>
      </c>
      <c r="F683" s="20" t="s">
        <v>464</v>
      </c>
      <c r="G683" s="19" t="n">
        <v>4.162</v>
      </c>
      <c r="H683" s="17" t="s">
        <v>976</v>
      </c>
      <c r="I683" s="9"/>
    </row>
    <row r="684" s="10" customFormat="true" ht="14.65" hidden="false" customHeight="false" outlineLevel="0" collapsed="false">
      <c r="A684" s="16" t="n">
        <f aca="false">A683+1</f>
        <v>4</v>
      </c>
      <c r="B684" s="17" t="s">
        <v>977</v>
      </c>
      <c r="C684" s="18" t="s">
        <v>11</v>
      </c>
      <c r="D684" s="46" t="s">
        <v>968</v>
      </c>
      <c r="E684" s="46" t="s">
        <v>978</v>
      </c>
      <c r="F684" s="20" t="s">
        <v>464</v>
      </c>
      <c r="G684" s="21" t="n">
        <v>4.4217</v>
      </c>
      <c r="H684" s="17" t="s">
        <v>979</v>
      </c>
      <c r="I684" s="9"/>
    </row>
    <row r="685" s="10" customFormat="true" ht="14.65" hidden="false" customHeight="false" outlineLevel="0" collapsed="false">
      <c r="A685" s="16" t="n">
        <f aca="false">A684+1</f>
        <v>5</v>
      </c>
      <c r="B685" s="17" t="s">
        <v>980</v>
      </c>
      <c r="C685" s="18" t="s">
        <v>11</v>
      </c>
      <c r="D685" s="46" t="s">
        <v>968</v>
      </c>
      <c r="E685" s="46" t="s">
        <v>981</v>
      </c>
      <c r="F685" s="20" t="s">
        <v>464</v>
      </c>
      <c r="G685" s="21" t="n">
        <v>4.3591</v>
      </c>
      <c r="H685" s="17" t="s">
        <v>982</v>
      </c>
      <c r="I685" s="9"/>
    </row>
    <row r="686" s="10" customFormat="true" ht="14.65" hidden="false" customHeight="false" outlineLevel="0" collapsed="false">
      <c r="A686" s="16" t="n">
        <f aca="false">A685+1</f>
        <v>6</v>
      </c>
      <c r="B686" s="17" t="s">
        <v>983</v>
      </c>
      <c r="C686" s="18" t="s">
        <v>11</v>
      </c>
      <c r="D686" s="46" t="s">
        <v>968</v>
      </c>
      <c r="E686" s="46" t="s">
        <v>978</v>
      </c>
      <c r="F686" s="20" t="s">
        <v>464</v>
      </c>
      <c r="G686" s="21" t="n">
        <v>4.7135</v>
      </c>
      <c r="H686" s="17" t="s">
        <v>984</v>
      </c>
      <c r="I686" s="9"/>
    </row>
    <row r="687" s="10" customFormat="true" ht="14.65" hidden="false" customHeight="false" outlineLevel="0" collapsed="false">
      <c r="A687" s="16" t="n">
        <f aca="false">A686+1</f>
        <v>7</v>
      </c>
      <c r="B687" s="17" t="s">
        <v>985</v>
      </c>
      <c r="C687" s="18" t="s">
        <v>11</v>
      </c>
      <c r="D687" s="46" t="s">
        <v>968</v>
      </c>
      <c r="E687" s="46" t="s">
        <v>986</v>
      </c>
      <c r="F687" s="20" t="s">
        <v>464</v>
      </c>
      <c r="G687" s="21" t="n">
        <v>4.0765</v>
      </c>
      <c r="H687" s="17" t="s">
        <v>987</v>
      </c>
      <c r="I687" s="9"/>
    </row>
    <row r="688" s="10" customFormat="true" ht="20.85" hidden="false" customHeight="false" outlineLevel="0" collapsed="false">
      <c r="A688" s="16" t="n">
        <f aca="false">A687+1</f>
        <v>8</v>
      </c>
      <c r="B688" s="47" t="s">
        <v>988</v>
      </c>
      <c r="C688" s="18" t="s">
        <v>11</v>
      </c>
      <c r="D688" s="46" t="s">
        <v>968</v>
      </c>
      <c r="E688" s="46" t="s">
        <v>978</v>
      </c>
      <c r="F688" s="20" t="s">
        <v>464</v>
      </c>
      <c r="G688" s="21" t="n">
        <v>4.7994</v>
      </c>
      <c r="H688" s="17" t="s">
        <v>989</v>
      </c>
      <c r="I688" s="9"/>
    </row>
    <row r="689" s="10" customFormat="true" ht="20.85" hidden="false" customHeight="false" outlineLevel="0" collapsed="false">
      <c r="A689" s="16" t="n">
        <f aca="false">A688+1</f>
        <v>9</v>
      </c>
      <c r="B689" s="47" t="s">
        <v>990</v>
      </c>
      <c r="C689" s="18" t="s">
        <v>11</v>
      </c>
      <c r="D689" s="46" t="s">
        <v>968</v>
      </c>
      <c r="E689" s="46" t="s">
        <v>978</v>
      </c>
      <c r="F689" s="20" t="s">
        <v>464</v>
      </c>
      <c r="G689" s="21" t="n">
        <v>4.7723</v>
      </c>
      <c r="H689" s="17" t="s">
        <v>991</v>
      </c>
      <c r="I689" s="9"/>
    </row>
    <row r="690" s="10" customFormat="true" ht="20.85" hidden="false" customHeight="false" outlineLevel="0" collapsed="false">
      <c r="A690" s="16" t="n">
        <f aca="false">A689+1</f>
        <v>10</v>
      </c>
      <c r="B690" s="17" t="s">
        <v>992</v>
      </c>
      <c r="C690" s="18" t="s">
        <v>11</v>
      </c>
      <c r="D690" s="46" t="s">
        <v>968</v>
      </c>
      <c r="E690" s="46" t="s">
        <v>986</v>
      </c>
      <c r="F690" s="20" t="s">
        <v>464</v>
      </c>
      <c r="G690" s="21" t="n">
        <v>4.8299</v>
      </c>
      <c r="H690" s="17" t="s">
        <v>993</v>
      </c>
      <c r="I690" s="9"/>
    </row>
    <row r="691" s="10" customFormat="true" ht="14.65" hidden="false" customHeight="false" outlineLevel="0" collapsed="false">
      <c r="A691" s="16" t="n">
        <f aca="false">A690+1</f>
        <v>11</v>
      </c>
      <c r="B691" s="17" t="s">
        <v>994</v>
      </c>
      <c r="C691" s="18" t="s">
        <v>11</v>
      </c>
      <c r="D691" s="46" t="s">
        <v>968</v>
      </c>
      <c r="E691" s="46" t="s">
        <v>978</v>
      </c>
      <c r="F691" s="20" t="s">
        <v>464</v>
      </c>
      <c r="G691" s="21" t="n">
        <v>4.1892</v>
      </c>
      <c r="H691" s="17" t="s">
        <v>995</v>
      </c>
      <c r="I691" s="9"/>
    </row>
    <row r="692" s="10" customFormat="true" ht="14.65" hidden="false" customHeight="false" outlineLevel="0" collapsed="false">
      <c r="A692" s="16" t="n">
        <f aca="false">A691+1</f>
        <v>12</v>
      </c>
      <c r="B692" s="17" t="s">
        <v>996</v>
      </c>
      <c r="C692" s="18" t="s">
        <v>11</v>
      </c>
      <c r="D692" s="46" t="s">
        <v>968</v>
      </c>
      <c r="E692" s="46" t="s">
        <v>997</v>
      </c>
      <c r="F692" s="20" t="s">
        <v>464</v>
      </c>
      <c r="G692" s="21" t="n">
        <v>4.851</v>
      </c>
      <c r="H692" s="17" t="s">
        <v>998</v>
      </c>
      <c r="I692" s="9"/>
    </row>
    <row r="693" s="10" customFormat="true" ht="14.65" hidden="false" customHeight="false" outlineLevel="0" collapsed="false">
      <c r="A693" s="16" t="n">
        <f aca="false">A692+1</f>
        <v>13</v>
      </c>
      <c r="B693" s="17" t="s">
        <v>999</v>
      </c>
      <c r="C693" s="18" t="s">
        <v>11</v>
      </c>
      <c r="D693" s="46" t="s">
        <v>968</v>
      </c>
      <c r="E693" s="46" t="s">
        <v>1000</v>
      </c>
      <c r="F693" s="20" t="s">
        <v>464</v>
      </c>
      <c r="G693" s="21" t="n">
        <v>4.8493</v>
      </c>
      <c r="H693" s="17" t="s">
        <v>1001</v>
      </c>
      <c r="I693" s="9"/>
    </row>
    <row r="694" s="10" customFormat="true" ht="14.65" hidden="false" customHeight="false" outlineLevel="0" collapsed="false">
      <c r="A694" s="16" t="n">
        <f aca="false">A693+1</f>
        <v>14</v>
      </c>
      <c r="B694" s="17" t="s">
        <v>1002</v>
      </c>
      <c r="C694" s="18" t="s">
        <v>11</v>
      </c>
      <c r="D694" s="46" t="s">
        <v>968</v>
      </c>
      <c r="E694" s="46" t="s">
        <v>1003</v>
      </c>
      <c r="F694" s="20" t="s">
        <v>464</v>
      </c>
      <c r="G694" s="21" t="n">
        <v>5.0934</v>
      </c>
      <c r="H694" s="17" t="s">
        <v>1004</v>
      </c>
      <c r="I694" s="9"/>
    </row>
    <row r="695" s="10" customFormat="true" ht="14.65" hidden="false" customHeight="false" outlineLevel="0" collapsed="false">
      <c r="A695" s="16" t="n">
        <f aca="false">A694+1</f>
        <v>15</v>
      </c>
      <c r="B695" s="17" t="s">
        <v>1005</v>
      </c>
      <c r="C695" s="18" t="s">
        <v>11</v>
      </c>
      <c r="D695" s="46" t="s">
        <v>968</v>
      </c>
      <c r="E695" s="46" t="s">
        <v>1006</v>
      </c>
      <c r="F695" s="20" t="s">
        <v>464</v>
      </c>
      <c r="G695" s="21" t="n">
        <v>4.7839</v>
      </c>
      <c r="H695" s="17" t="s">
        <v>1007</v>
      </c>
      <c r="I695" s="9"/>
    </row>
    <row r="696" s="10" customFormat="true" ht="14.65" hidden="false" customHeight="false" outlineLevel="0" collapsed="false">
      <c r="A696" s="16"/>
      <c r="B696" s="17" t="s">
        <v>1008</v>
      </c>
      <c r="C696" s="18" t="s">
        <v>11</v>
      </c>
      <c r="D696" s="46" t="s">
        <v>968</v>
      </c>
      <c r="E696" s="46" t="s">
        <v>1009</v>
      </c>
      <c r="F696" s="20" t="n">
        <v>45383</v>
      </c>
      <c r="G696" s="21" t="n">
        <v>1.413</v>
      </c>
      <c r="H696" s="17" t="s">
        <v>1010</v>
      </c>
      <c r="I696" s="9"/>
    </row>
    <row r="697" s="10" customFormat="true" ht="22.5" hidden="false" customHeight="false" outlineLevel="0" collapsed="false">
      <c r="A697" s="16" t="n">
        <f aca="false">A695+1</f>
        <v>16</v>
      </c>
      <c r="B697" s="47" t="s">
        <v>1011</v>
      </c>
      <c r="C697" s="18" t="s">
        <v>11</v>
      </c>
      <c r="D697" s="46" t="s">
        <v>968</v>
      </c>
      <c r="E697" s="46" t="s">
        <v>1012</v>
      </c>
      <c r="F697" s="20" t="s">
        <v>464</v>
      </c>
      <c r="G697" s="48" t="n">
        <v>4.4758</v>
      </c>
      <c r="H697" s="49" t="s">
        <v>1013</v>
      </c>
      <c r="I697" s="9"/>
    </row>
    <row r="698" s="10" customFormat="true" ht="14.65" hidden="false" customHeight="false" outlineLevel="0" collapsed="false">
      <c r="A698" s="16" t="n">
        <f aca="false">A697+1</f>
        <v>17</v>
      </c>
      <c r="B698" s="17" t="s">
        <v>1014</v>
      </c>
      <c r="C698" s="18" t="s">
        <v>11</v>
      </c>
      <c r="D698" s="46" t="s">
        <v>968</v>
      </c>
      <c r="E698" s="46" t="s">
        <v>1012</v>
      </c>
      <c r="F698" s="20" t="s">
        <v>464</v>
      </c>
      <c r="G698" s="21" t="n">
        <v>4.2141</v>
      </c>
      <c r="H698" s="17" t="s">
        <v>1015</v>
      </c>
      <c r="I698" s="9"/>
    </row>
    <row r="699" s="10" customFormat="true" ht="21.55" hidden="false" customHeight="false" outlineLevel="0" collapsed="false">
      <c r="A699" s="16" t="n">
        <f aca="false">A698+1</f>
        <v>18</v>
      </c>
      <c r="B699" s="17" t="s">
        <v>1016</v>
      </c>
      <c r="C699" s="18" t="s">
        <v>11</v>
      </c>
      <c r="D699" s="46" t="s">
        <v>968</v>
      </c>
      <c r="E699" s="46" t="s">
        <v>1017</v>
      </c>
      <c r="F699" s="20" t="s">
        <v>464</v>
      </c>
      <c r="G699" s="21" t="n">
        <v>4.8462</v>
      </c>
      <c r="H699" s="17" t="s">
        <v>1018</v>
      </c>
      <c r="I699" s="9"/>
    </row>
    <row r="700" s="10" customFormat="true" ht="14.65" hidden="false" customHeight="false" outlineLevel="0" collapsed="false">
      <c r="A700" s="16" t="n">
        <f aca="false">A699+1</f>
        <v>19</v>
      </c>
      <c r="B700" s="17" t="s">
        <v>1019</v>
      </c>
      <c r="C700" s="18" t="s">
        <v>11</v>
      </c>
      <c r="D700" s="46" t="s">
        <v>968</v>
      </c>
      <c r="E700" s="46" t="s">
        <v>1020</v>
      </c>
      <c r="F700" s="20" t="s">
        <v>464</v>
      </c>
      <c r="G700" s="48" t="n">
        <v>4.18</v>
      </c>
      <c r="H700" s="49" t="s">
        <v>1021</v>
      </c>
      <c r="I700" s="9"/>
    </row>
    <row r="701" s="10" customFormat="true" ht="14.65" hidden="false" customHeight="false" outlineLevel="0" collapsed="false">
      <c r="A701" s="16" t="n">
        <f aca="false">A700+1</f>
        <v>20</v>
      </c>
      <c r="B701" s="17" t="s">
        <v>1022</v>
      </c>
      <c r="C701" s="18" t="s">
        <v>11</v>
      </c>
      <c r="D701" s="46" t="s">
        <v>968</v>
      </c>
      <c r="E701" s="46" t="s">
        <v>1023</v>
      </c>
      <c r="F701" s="20" t="s">
        <v>464</v>
      </c>
      <c r="G701" s="21" t="n">
        <v>4.6104</v>
      </c>
      <c r="H701" s="17" t="s">
        <v>1024</v>
      </c>
      <c r="I701" s="9"/>
    </row>
    <row r="702" s="10" customFormat="true" ht="21.55" hidden="false" customHeight="false" outlineLevel="0" collapsed="false">
      <c r="A702" s="16" t="n">
        <f aca="false">A701+1</f>
        <v>21</v>
      </c>
      <c r="B702" s="47" t="s">
        <v>1025</v>
      </c>
      <c r="C702" s="18" t="s">
        <v>11</v>
      </c>
      <c r="D702" s="46" t="s">
        <v>968</v>
      </c>
      <c r="E702" s="46" t="s">
        <v>1026</v>
      </c>
      <c r="F702" s="20" t="s">
        <v>464</v>
      </c>
      <c r="G702" s="21" t="n">
        <v>4.7848</v>
      </c>
      <c r="H702" s="17" t="s">
        <v>1027</v>
      </c>
      <c r="I702" s="9"/>
    </row>
    <row r="703" s="10" customFormat="true" ht="14.65" hidden="false" customHeight="false" outlineLevel="0" collapsed="false">
      <c r="A703" s="16" t="n">
        <f aca="false">A702+1</f>
        <v>22</v>
      </c>
      <c r="B703" s="17" t="s">
        <v>1028</v>
      </c>
      <c r="C703" s="18" t="s">
        <v>11</v>
      </c>
      <c r="D703" s="46" t="s">
        <v>968</v>
      </c>
      <c r="E703" s="46" t="s">
        <v>1029</v>
      </c>
      <c r="F703" s="20" t="s">
        <v>464</v>
      </c>
      <c r="G703" s="21" t="n">
        <v>4.7722</v>
      </c>
      <c r="H703" s="17" t="s">
        <v>1030</v>
      </c>
      <c r="I703" s="9"/>
    </row>
    <row r="704" s="10" customFormat="true" ht="14.65" hidden="false" customHeight="false" outlineLevel="0" collapsed="false">
      <c r="A704" s="16" t="n">
        <f aca="false">A703+1</f>
        <v>23</v>
      </c>
      <c r="B704" s="17" t="s">
        <v>1031</v>
      </c>
      <c r="C704" s="18" t="s">
        <v>11</v>
      </c>
      <c r="D704" s="46" t="s">
        <v>968</v>
      </c>
      <c r="E704" s="46" t="s">
        <v>1032</v>
      </c>
      <c r="F704" s="20" t="s">
        <v>464</v>
      </c>
      <c r="G704" s="21" t="n">
        <v>4.4806</v>
      </c>
      <c r="H704" s="17" t="s">
        <v>1033</v>
      </c>
      <c r="I704" s="9"/>
    </row>
    <row r="705" s="10" customFormat="true" ht="14.65" hidden="false" customHeight="false" outlineLevel="0" collapsed="false">
      <c r="A705" s="16" t="n">
        <f aca="false">A704+1</f>
        <v>24</v>
      </c>
      <c r="B705" s="17" t="s">
        <v>1034</v>
      </c>
      <c r="C705" s="18" t="s">
        <v>11</v>
      </c>
      <c r="D705" s="46" t="s">
        <v>968</v>
      </c>
      <c r="E705" s="46" t="s">
        <v>1035</v>
      </c>
      <c r="F705" s="20" t="s">
        <v>464</v>
      </c>
      <c r="G705" s="48" t="n">
        <v>4.8785</v>
      </c>
      <c r="H705" s="49" t="s">
        <v>1036</v>
      </c>
      <c r="I705" s="9"/>
    </row>
    <row r="706" s="10" customFormat="true" ht="14.65" hidden="false" customHeight="false" outlineLevel="0" collapsed="false">
      <c r="A706" s="16" t="n">
        <f aca="false">A727+1</f>
        <v>18</v>
      </c>
      <c r="B706" s="17" t="s">
        <v>1037</v>
      </c>
      <c r="C706" s="18" t="s">
        <v>11</v>
      </c>
      <c r="D706" s="46" t="s">
        <v>968</v>
      </c>
      <c r="E706" s="46" t="s">
        <v>1038</v>
      </c>
      <c r="F706" s="20" t="s">
        <v>464</v>
      </c>
      <c r="G706" s="48" t="n">
        <v>4.9089</v>
      </c>
      <c r="H706" s="49" t="s">
        <v>1039</v>
      </c>
      <c r="I706" s="9"/>
    </row>
    <row r="707" s="10" customFormat="true" ht="14.65" hidden="false" customHeight="false" outlineLevel="0" collapsed="false">
      <c r="A707" s="16" t="n">
        <v>21</v>
      </c>
      <c r="B707" s="47" t="s">
        <v>1040</v>
      </c>
      <c r="C707" s="18" t="s">
        <v>11</v>
      </c>
      <c r="D707" s="46" t="s">
        <v>968</v>
      </c>
      <c r="E707" s="46" t="s">
        <v>1038</v>
      </c>
      <c r="F707" s="20" t="s">
        <v>464</v>
      </c>
      <c r="G707" s="21" t="n">
        <v>4.9426</v>
      </c>
      <c r="H707" s="17" t="s">
        <v>1041</v>
      </c>
      <c r="I707" s="9"/>
    </row>
    <row r="708" s="10" customFormat="true" ht="14.65" hidden="false" customHeight="false" outlineLevel="0" collapsed="false">
      <c r="A708" s="16" t="n">
        <v>22</v>
      </c>
      <c r="B708" s="47" t="s">
        <v>1042</v>
      </c>
      <c r="C708" s="18" t="s">
        <v>11</v>
      </c>
      <c r="D708" s="46" t="s">
        <v>968</v>
      </c>
      <c r="E708" s="46" t="s">
        <v>1043</v>
      </c>
      <c r="F708" s="20" t="s">
        <v>464</v>
      </c>
      <c r="G708" s="21" t="n">
        <v>4.1533</v>
      </c>
      <c r="H708" s="17" t="s">
        <v>1044</v>
      </c>
      <c r="I708" s="9"/>
    </row>
    <row r="709" s="10" customFormat="true" ht="60" hidden="false" customHeight="false" outlineLevel="0" collapsed="false">
      <c r="A709" s="16"/>
      <c r="B709" s="17"/>
      <c r="C709" s="18"/>
      <c r="D709" s="46"/>
      <c r="E709" s="46"/>
      <c r="F709" s="25" t="s">
        <v>485</v>
      </c>
      <c r="G709" s="19"/>
      <c r="H709" s="17"/>
      <c r="I709" s="9"/>
    </row>
    <row r="710" s="10" customFormat="true" ht="14.65" hidden="false" customHeight="true" outlineLevel="0" collapsed="false">
      <c r="A710" s="16"/>
      <c r="B710" s="51" t="s">
        <v>1045</v>
      </c>
      <c r="C710" s="51"/>
      <c r="D710" s="51"/>
      <c r="E710" s="51"/>
      <c r="F710" s="51"/>
      <c r="G710" s="51"/>
      <c r="H710" s="51"/>
    </row>
    <row r="711" s="10" customFormat="true" ht="14.65" hidden="false" customHeight="false" outlineLevel="0" collapsed="false">
      <c r="A711" s="16" t="n">
        <v>1</v>
      </c>
      <c r="B711" s="47" t="s">
        <v>1046</v>
      </c>
      <c r="C711" s="34" t="s">
        <v>808</v>
      </c>
      <c r="D711" s="46" t="s">
        <v>1047</v>
      </c>
      <c r="E711" s="46"/>
      <c r="F711" s="20" t="n">
        <v>45292</v>
      </c>
      <c r="G711" s="21" t="n">
        <v>1.0095</v>
      </c>
      <c r="H711" s="17"/>
      <c r="I711" s="9"/>
    </row>
    <row r="712" s="10" customFormat="true" ht="14.65" hidden="false" customHeight="false" outlineLevel="0" collapsed="false">
      <c r="A712" s="16" t="n">
        <f aca="false">A711+1</f>
        <v>2</v>
      </c>
      <c r="B712" s="47" t="s">
        <v>1048</v>
      </c>
      <c r="C712" s="34" t="s">
        <v>808</v>
      </c>
      <c r="D712" s="46" t="s">
        <v>1047</v>
      </c>
      <c r="E712" s="46"/>
      <c r="F712" s="20" t="n">
        <v>45292</v>
      </c>
      <c r="G712" s="21" t="n">
        <v>1.0095</v>
      </c>
      <c r="H712" s="17"/>
      <c r="I712" s="9"/>
    </row>
    <row r="713" s="10" customFormat="true" ht="14.65" hidden="false" customHeight="false" outlineLevel="0" collapsed="false">
      <c r="A713" s="16" t="n">
        <f aca="false">A712+1</f>
        <v>3</v>
      </c>
      <c r="B713" s="47" t="s">
        <v>1049</v>
      </c>
      <c r="C713" s="34" t="s">
        <v>808</v>
      </c>
      <c r="D713" s="46" t="s">
        <v>1047</v>
      </c>
      <c r="E713" s="46"/>
      <c r="F713" s="20" t="n">
        <v>45292</v>
      </c>
      <c r="G713" s="21" t="n">
        <v>1.0095</v>
      </c>
      <c r="H713" s="17"/>
      <c r="I713" s="9"/>
    </row>
    <row r="714" s="10" customFormat="true" ht="14.65" hidden="false" customHeight="false" outlineLevel="0" collapsed="false">
      <c r="A714" s="16" t="n">
        <f aca="false">A713+1</f>
        <v>4</v>
      </c>
      <c r="B714" s="47" t="s">
        <v>1050</v>
      </c>
      <c r="C714" s="34" t="s">
        <v>808</v>
      </c>
      <c r="D714" s="46" t="s">
        <v>1047</v>
      </c>
      <c r="E714" s="46"/>
      <c r="F714" s="20" t="n">
        <v>45292</v>
      </c>
      <c r="G714" s="21" t="n">
        <v>1.0095</v>
      </c>
      <c r="H714" s="17"/>
      <c r="I714" s="9"/>
    </row>
    <row r="715" s="10" customFormat="true" ht="20.85" hidden="false" customHeight="false" outlineLevel="0" collapsed="false">
      <c r="A715" s="16" t="n">
        <f aca="false">A714+1</f>
        <v>5</v>
      </c>
      <c r="B715" s="17" t="s">
        <v>1051</v>
      </c>
      <c r="C715" s="34" t="s">
        <v>808</v>
      </c>
      <c r="D715" s="46" t="s">
        <v>1047</v>
      </c>
      <c r="E715" s="46"/>
      <c r="F715" s="20" t="n">
        <v>45292</v>
      </c>
      <c r="G715" s="21" t="n">
        <v>1.0095</v>
      </c>
      <c r="H715" s="17"/>
      <c r="I715" s="9"/>
    </row>
    <row r="716" s="10" customFormat="true" ht="20.85" hidden="false" customHeight="false" outlineLevel="0" collapsed="false">
      <c r="A716" s="16" t="n">
        <f aca="false">A715+1</f>
        <v>6</v>
      </c>
      <c r="B716" s="17" t="s">
        <v>1052</v>
      </c>
      <c r="C716" s="34" t="s">
        <v>808</v>
      </c>
      <c r="D716" s="46" t="s">
        <v>1047</v>
      </c>
      <c r="E716" s="46"/>
      <c r="F716" s="20" t="n">
        <v>45292</v>
      </c>
      <c r="G716" s="21" t="n">
        <v>1.0095</v>
      </c>
      <c r="H716" s="17"/>
      <c r="I716" s="9"/>
    </row>
    <row r="717" s="10" customFormat="true" ht="20.85" hidden="false" customHeight="false" outlineLevel="0" collapsed="false">
      <c r="A717" s="16" t="n">
        <f aca="false">A716+1</f>
        <v>7</v>
      </c>
      <c r="B717" s="17" t="s">
        <v>1053</v>
      </c>
      <c r="C717" s="34" t="s">
        <v>808</v>
      </c>
      <c r="D717" s="46" t="s">
        <v>1047</v>
      </c>
      <c r="E717" s="46"/>
      <c r="F717" s="20" t="n">
        <v>45292</v>
      </c>
      <c r="G717" s="21" t="n">
        <v>1.0095</v>
      </c>
      <c r="H717" s="17"/>
      <c r="I717" s="9"/>
    </row>
    <row r="718" s="10" customFormat="true" ht="20.85" hidden="false" customHeight="false" outlineLevel="0" collapsed="false">
      <c r="A718" s="16" t="n">
        <f aca="false">A717+1</f>
        <v>8</v>
      </c>
      <c r="B718" s="17" t="s">
        <v>1054</v>
      </c>
      <c r="C718" s="34" t="s">
        <v>808</v>
      </c>
      <c r="D718" s="46" t="s">
        <v>1047</v>
      </c>
      <c r="E718" s="46"/>
      <c r="F718" s="20" t="n">
        <v>45292</v>
      </c>
      <c r="G718" s="21" t="n">
        <v>1.0095</v>
      </c>
      <c r="H718" s="17"/>
      <c r="I718" s="9"/>
    </row>
    <row r="719" s="10" customFormat="true" ht="20.85" hidden="false" customHeight="false" outlineLevel="0" collapsed="false">
      <c r="A719" s="16" t="n">
        <f aca="false">A718+1</f>
        <v>9</v>
      </c>
      <c r="B719" s="17" t="s">
        <v>1055</v>
      </c>
      <c r="C719" s="34" t="s">
        <v>808</v>
      </c>
      <c r="D719" s="46" t="s">
        <v>1047</v>
      </c>
      <c r="E719" s="46"/>
      <c r="F719" s="20" t="n">
        <v>45292</v>
      </c>
      <c r="G719" s="21" t="n">
        <v>1.0095</v>
      </c>
      <c r="H719" s="17"/>
      <c r="I719" s="9"/>
    </row>
    <row r="720" s="10" customFormat="true" ht="20.85" hidden="false" customHeight="false" outlineLevel="0" collapsed="false">
      <c r="A720" s="16" t="n">
        <f aca="false">A719+1</f>
        <v>10</v>
      </c>
      <c r="B720" s="17" t="s">
        <v>1056</v>
      </c>
      <c r="C720" s="34" t="s">
        <v>808</v>
      </c>
      <c r="D720" s="46" t="s">
        <v>1047</v>
      </c>
      <c r="E720" s="46"/>
      <c r="F720" s="20" t="n">
        <v>45292</v>
      </c>
      <c r="G720" s="21" t="n">
        <v>1.0095</v>
      </c>
      <c r="H720" s="17"/>
      <c r="I720" s="9"/>
    </row>
    <row r="721" s="10" customFormat="true" ht="20.85" hidden="false" customHeight="false" outlineLevel="0" collapsed="false">
      <c r="A721" s="16" t="n">
        <f aca="false">A720+1</f>
        <v>11</v>
      </c>
      <c r="B721" s="17" t="s">
        <v>1057</v>
      </c>
      <c r="C721" s="34" t="s">
        <v>808</v>
      </c>
      <c r="D721" s="46" t="s">
        <v>1047</v>
      </c>
      <c r="E721" s="46"/>
      <c r="F721" s="20" t="n">
        <v>45292</v>
      </c>
      <c r="G721" s="21" t="n">
        <v>1.0095</v>
      </c>
      <c r="H721" s="17"/>
      <c r="I721" s="9"/>
    </row>
    <row r="722" s="10" customFormat="true" ht="20.85" hidden="false" customHeight="false" outlineLevel="0" collapsed="false">
      <c r="A722" s="16" t="n">
        <f aca="false">A721+1</f>
        <v>12</v>
      </c>
      <c r="B722" s="17" t="s">
        <v>1058</v>
      </c>
      <c r="C722" s="34" t="s">
        <v>808</v>
      </c>
      <c r="D722" s="46" t="s">
        <v>1047</v>
      </c>
      <c r="E722" s="46"/>
      <c r="F722" s="20" t="n">
        <v>45292</v>
      </c>
      <c r="G722" s="21" t="n">
        <v>1.0095</v>
      </c>
      <c r="H722" s="17"/>
      <c r="I722" s="9"/>
    </row>
    <row r="723" s="10" customFormat="true" ht="20.85" hidden="false" customHeight="false" outlineLevel="0" collapsed="false">
      <c r="A723" s="16" t="n">
        <f aca="false">A722+1</f>
        <v>13</v>
      </c>
      <c r="B723" s="17" t="s">
        <v>1059</v>
      </c>
      <c r="C723" s="34" t="s">
        <v>808</v>
      </c>
      <c r="D723" s="46" t="s">
        <v>1047</v>
      </c>
      <c r="E723" s="46"/>
      <c r="F723" s="20" t="n">
        <v>45292</v>
      </c>
      <c r="G723" s="21" t="n">
        <v>1.0095</v>
      </c>
      <c r="H723" s="17"/>
      <c r="I723" s="9"/>
    </row>
    <row r="724" s="10" customFormat="true" ht="20.85" hidden="false" customHeight="false" outlineLevel="0" collapsed="false">
      <c r="A724" s="16" t="n">
        <f aca="false">A723+1</f>
        <v>14</v>
      </c>
      <c r="B724" s="17" t="s">
        <v>1060</v>
      </c>
      <c r="C724" s="34" t="s">
        <v>808</v>
      </c>
      <c r="D724" s="46" t="s">
        <v>1047</v>
      </c>
      <c r="E724" s="46"/>
      <c r="F724" s="20" t="n">
        <v>45292</v>
      </c>
      <c r="G724" s="21" t="n">
        <v>1.095</v>
      </c>
      <c r="H724" s="17"/>
      <c r="I724" s="9"/>
    </row>
    <row r="725" s="10" customFormat="true" ht="20.85" hidden="false" customHeight="false" outlineLevel="0" collapsed="false">
      <c r="A725" s="16" t="n">
        <f aca="false">A724+1</f>
        <v>15</v>
      </c>
      <c r="B725" s="17" t="s">
        <v>1061</v>
      </c>
      <c r="C725" s="34" t="s">
        <v>808</v>
      </c>
      <c r="D725" s="46" t="s">
        <v>1047</v>
      </c>
      <c r="E725" s="46"/>
      <c r="F725" s="20" t="n">
        <v>45292</v>
      </c>
      <c r="G725" s="21" t="n">
        <v>1.0095</v>
      </c>
      <c r="H725" s="17"/>
      <c r="I725" s="9"/>
    </row>
    <row r="726" s="10" customFormat="true" ht="20.85" hidden="false" customHeight="false" outlineLevel="0" collapsed="false">
      <c r="A726" s="16" t="n">
        <f aca="false">A725+1</f>
        <v>16</v>
      </c>
      <c r="B726" s="17" t="s">
        <v>1062</v>
      </c>
      <c r="C726" s="34" t="s">
        <v>808</v>
      </c>
      <c r="D726" s="46" t="s">
        <v>1047</v>
      </c>
      <c r="E726" s="46"/>
      <c r="F726" s="20" t="n">
        <v>45292</v>
      </c>
      <c r="G726" s="21" t="n">
        <v>1.0095</v>
      </c>
      <c r="H726" s="17"/>
      <c r="I726" s="9"/>
    </row>
    <row r="727" s="10" customFormat="true" ht="20.85" hidden="false" customHeight="false" outlineLevel="0" collapsed="false">
      <c r="A727" s="16" t="n">
        <f aca="false">A726+1</f>
        <v>17</v>
      </c>
      <c r="B727" s="17" t="s">
        <v>1063</v>
      </c>
      <c r="C727" s="34" t="s">
        <v>808</v>
      </c>
      <c r="D727" s="46" t="s">
        <v>1047</v>
      </c>
      <c r="E727" s="46"/>
      <c r="F727" s="20" t="n">
        <v>45292</v>
      </c>
      <c r="G727" s="21" t="n">
        <v>1.0095</v>
      </c>
      <c r="H727" s="17"/>
      <c r="I727" s="9"/>
    </row>
    <row r="728" s="10" customFormat="true" ht="14.65" hidden="false" customHeight="false" outlineLevel="0" collapsed="false">
      <c r="A728" s="16" t="n">
        <f aca="false">A727+1</f>
        <v>18</v>
      </c>
      <c r="B728" s="17" t="s">
        <v>1064</v>
      </c>
      <c r="C728" s="34" t="s">
        <v>808</v>
      </c>
      <c r="D728" s="46" t="s">
        <v>1047</v>
      </c>
      <c r="E728" s="46"/>
      <c r="F728" s="20" t="n">
        <v>45292</v>
      </c>
      <c r="G728" s="21" t="n">
        <v>1.0095</v>
      </c>
      <c r="H728" s="17"/>
      <c r="I728" s="9"/>
    </row>
    <row r="729" s="10" customFormat="true" ht="14.65" hidden="false" customHeight="false" outlineLevel="0" collapsed="false">
      <c r="A729" s="16" t="n">
        <f aca="false">A728+1</f>
        <v>19</v>
      </c>
      <c r="B729" s="17" t="s">
        <v>1065</v>
      </c>
      <c r="C729" s="34" t="s">
        <v>808</v>
      </c>
      <c r="D729" s="46" t="s">
        <v>1047</v>
      </c>
      <c r="E729" s="46"/>
      <c r="F729" s="20" t="n">
        <v>45292</v>
      </c>
      <c r="G729" s="21" t="n">
        <v>1.0095</v>
      </c>
      <c r="H729" s="17"/>
      <c r="I729" s="9"/>
    </row>
    <row r="730" s="10" customFormat="true" ht="14.65" hidden="false" customHeight="false" outlineLevel="0" collapsed="false">
      <c r="A730" s="16" t="n">
        <f aca="false">A729+1</f>
        <v>20</v>
      </c>
      <c r="B730" s="17" t="s">
        <v>1066</v>
      </c>
      <c r="C730" s="34" t="s">
        <v>808</v>
      </c>
      <c r="D730" s="46" t="s">
        <v>1047</v>
      </c>
      <c r="E730" s="46"/>
      <c r="F730" s="20" t="n">
        <v>45292</v>
      </c>
      <c r="G730" s="21" t="n">
        <v>1.0095</v>
      </c>
      <c r="H730" s="17"/>
      <c r="I730" s="9"/>
    </row>
    <row r="731" s="10" customFormat="true" ht="14.65" hidden="false" customHeight="false" outlineLevel="0" collapsed="false">
      <c r="A731" s="16" t="n">
        <f aca="false">A730+1</f>
        <v>21</v>
      </c>
      <c r="B731" s="17" t="s">
        <v>1067</v>
      </c>
      <c r="C731" s="34" t="s">
        <v>808</v>
      </c>
      <c r="D731" s="46" t="s">
        <v>1047</v>
      </c>
      <c r="E731" s="46"/>
      <c r="F731" s="20" t="n">
        <v>45292</v>
      </c>
      <c r="G731" s="21" t="n">
        <v>1.0095</v>
      </c>
      <c r="H731" s="17"/>
      <c r="I731" s="9"/>
    </row>
    <row r="732" s="10" customFormat="true" ht="14.65" hidden="false" customHeight="false" outlineLevel="0" collapsed="false">
      <c r="A732" s="16" t="n">
        <f aca="false">A731+1</f>
        <v>22</v>
      </c>
      <c r="B732" s="17" t="s">
        <v>1068</v>
      </c>
      <c r="C732" s="34" t="s">
        <v>808</v>
      </c>
      <c r="D732" s="46" t="s">
        <v>1047</v>
      </c>
      <c r="E732" s="46"/>
      <c r="F732" s="20" t="n">
        <v>45292</v>
      </c>
      <c r="G732" s="21" t="n">
        <v>1.0095</v>
      </c>
      <c r="H732" s="17"/>
      <c r="I732" s="9"/>
    </row>
    <row r="733" s="10" customFormat="true" ht="14.65" hidden="false" customHeight="false" outlineLevel="0" collapsed="false">
      <c r="A733" s="16" t="n">
        <f aca="false">A732+1</f>
        <v>23</v>
      </c>
      <c r="B733" s="17" t="s">
        <v>1069</v>
      </c>
      <c r="C733" s="34" t="s">
        <v>808</v>
      </c>
      <c r="D733" s="46" t="s">
        <v>1047</v>
      </c>
      <c r="E733" s="46"/>
      <c r="F733" s="20" t="n">
        <v>45292</v>
      </c>
      <c r="G733" s="21" t="n">
        <v>1.0095</v>
      </c>
      <c r="H733" s="17"/>
      <c r="I733" s="9"/>
    </row>
    <row r="734" s="10" customFormat="true" ht="14.65" hidden="false" customHeight="false" outlineLevel="0" collapsed="false">
      <c r="A734" s="16" t="n">
        <f aca="false">A733+1</f>
        <v>24</v>
      </c>
      <c r="B734" s="17" t="s">
        <v>1070</v>
      </c>
      <c r="C734" s="34" t="s">
        <v>808</v>
      </c>
      <c r="D734" s="46" t="s">
        <v>1047</v>
      </c>
      <c r="E734" s="46"/>
      <c r="F734" s="20" t="n">
        <v>45292</v>
      </c>
      <c r="G734" s="21" t="n">
        <v>1.0095</v>
      </c>
      <c r="H734" s="17"/>
      <c r="I734" s="9"/>
    </row>
    <row r="735" s="10" customFormat="true" ht="14.65" hidden="false" customHeight="false" outlineLevel="0" collapsed="false">
      <c r="A735" s="16" t="n">
        <f aca="false">A734+1</f>
        <v>25</v>
      </c>
      <c r="B735" s="17" t="s">
        <v>1071</v>
      </c>
      <c r="C735" s="34" t="s">
        <v>808</v>
      </c>
      <c r="D735" s="46" t="s">
        <v>1047</v>
      </c>
      <c r="E735" s="46"/>
      <c r="F735" s="20" t="n">
        <v>45292</v>
      </c>
      <c r="G735" s="21" t="n">
        <v>1.0095</v>
      </c>
      <c r="H735" s="17"/>
      <c r="I735" s="9"/>
    </row>
    <row r="736" s="10" customFormat="true" ht="14.65" hidden="false" customHeight="false" outlineLevel="0" collapsed="false">
      <c r="A736" s="16" t="n">
        <f aca="false">A735+1</f>
        <v>26</v>
      </c>
      <c r="B736" s="17" t="s">
        <v>1072</v>
      </c>
      <c r="C736" s="34" t="s">
        <v>808</v>
      </c>
      <c r="D736" s="46" t="s">
        <v>1047</v>
      </c>
      <c r="E736" s="46"/>
      <c r="F736" s="20" t="n">
        <v>45292</v>
      </c>
      <c r="G736" s="21" t="n">
        <v>1.0095</v>
      </c>
      <c r="H736" s="17"/>
      <c r="I736" s="9"/>
    </row>
    <row r="737" s="10" customFormat="true" ht="14.65" hidden="false" customHeight="false" outlineLevel="0" collapsed="false">
      <c r="A737" s="16" t="n">
        <f aca="false">A736+1</f>
        <v>27</v>
      </c>
      <c r="B737" s="17" t="s">
        <v>1073</v>
      </c>
      <c r="C737" s="34" t="s">
        <v>808</v>
      </c>
      <c r="D737" s="46" t="s">
        <v>1047</v>
      </c>
      <c r="E737" s="46"/>
      <c r="F737" s="20" t="n">
        <v>45292</v>
      </c>
      <c r="G737" s="21" t="n">
        <v>1.0095</v>
      </c>
      <c r="H737" s="17"/>
      <c r="I737" s="9"/>
    </row>
    <row r="738" s="10" customFormat="true" ht="14.65" hidden="false" customHeight="false" outlineLevel="0" collapsed="false">
      <c r="A738" s="16" t="n">
        <f aca="false">A737+1</f>
        <v>28</v>
      </c>
      <c r="B738" s="17" t="s">
        <v>1074</v>
      </c>
      <c r="C738" s="34" t="s">
        <v>808</v>
      </c>
      <c r="D738" s="46" t="s">
        <v>1047</v>
      </c>
      <c r="E738" s="46"/>
      <c r="F738" s="20" t="n">
        <v>45292</v>
      </c>
      <c r="G738" s="21" t="n">
        <v>1.0095</v>
      </c>
      <c r="H738" s="17"/>
      <c r="I738" s="9"/>
    </row>
    <row r="739" s="10" customFormat="true" ht="14.65" hidden="false" customHeight="false" outlineLevel="0" collapsed="false">
      <c r="A739" s="16" t="n">
        <f aca="false">A738+1</f>
        <v>29</v>
      </c>
      <c r="B739" s="17" t="s">
        <v>1075</v>
      </c>
      <c r="C739" s="34" t="s">
        <v>808</v>
      </c>
      <c r="D739" s="46" t="s">
        <v>1047</v>
      </c>
      <c r="E739" s="46"/>
      <c r="F739" s="20" t="n">
        <v>45292</v>
      </c>
      <c r="G739" s="21" t="n">
        <v>1.0095</v>
      </c>
      <c r="H739" s="17"/>
      <c r="I739" s="9"/>
    </row>
    <row r="740" s="10" customFormat="true" ht="14.65" hidden="false" customHeight="false" outlineLevel="0" collapsed="false">
      <c r="A740" s="16" t="n">
        <f aca="false">A739+1</f>
        <v>30</v>
      </c>
      <c r="B740" s="17" t="s">
        <v>1076</v>
      </c>
      <c r="C740" s="34" t="s">
        <v>808</v>
      </c>
      <c r="D740" s="46" t="s">
        <v>1047</v>
      </c>
      <c r="E740" s="46"/>
      <c r="F740" s="20" t="n">
        <v>45292</v>
      </c>
      <c r="G740" s="21" t="n">
        <v>1.0095</v>
      </c>
      <c r="H740" s="17"/>
      <c r="I740" s="9"/>
    </row>
    <row r="741" s="10" customFormat="true" ht="14.65" hidden="false" customHeight="false" outlineLevel="0" collapsed="false">
      <c r="A741" s="16" t="n">
        <f aca="false">A740+1</f>
        <v>31</v>
      </c>
      <c r="B741" s="17" t="s">
        <v>1077</v>
      </c>
      <c r="C741" s="34" t="s">
        <v>808</v>
      </c>
      <c r="D741" s="46" t="s">
        <v>1047</v>
      </c>
      <c r="E741" s="46"/>
      <c r="F741" s="20" t="n">
        <v>45292</v>
      </c>
      <c r="G741" s="21" t="n">
        <v>1.0095</v>
      </c>
      <c r="H741" s="17"/>
      <c r="I741" s="9"/>
    </row>
    <row r="742" s="10" customFormat="true" ht="14.65" hidden="false" customHeight="false" outlineLevel="0" collapsed="false">
      <c r="A742" s="16" t="n">
        <f aca="false">A741+1</f>
        <v>32</v>
      </c>
      <c r="B742" s="17" t="s">
        <v>1078</v>
      </c>
      <c r="C742" s="34" t="s">
        <v>808</v>
      </c>
      <c r="D742" s="46" t="s">
        <v>1047</v>
      </c>
      <c r="E742" s="46"/>
      <c r="F742" s="20" t="n">
        <v>45292</v>
      </c>
      <c r="G742" s="21" t="n">
        <v>1.0095</v>
      </c>
      <c r="H742" s="17"/>
      <c r="I742" s="9"/>
    </row>
    <row r="743" s="10" customFormat="true" ht="14.65" hidden="false" customHeight="false" outlineLevel="0" collapsed="false">
      <c r="A743" s="16" t="n">
        <f aca="false">A742+1</f>
        <v>33</v>
      </c>
      <c r="B743" s="17" t="s">
        <v>1079</v>
      </c>
      <c r="C743" s="34" t="s">
        <v>808</v>
      </c>
      <c r="D743" s="46" t="s">
        <v>1047</v>
      </c>
      <c r="E743" s="46"/>
      <c r="F743" s="20" t="n">
        <v>45292</v>
      </c>
      <c r="G743" s="48" t="n">
        <v>1.0095</v>
      </c>
      <c r="H743" s="49"/>
      <c r="I743" s="9"/>
    </row>
    <row r="744" s="10" customFormat="true" ht="14.65" hidden="false" customHeight="false" outlineLevel="0" collapsed="false">
      <c r="A744" s="16" t="n">
        <f aca="false">A743+1</f>
        <v>34</v>
      </c>
      <c r="B744" s="17" t="s">
        <v>1080</v>
      </c>
      <c r="C744" s="34" t="s">
        <v>808</v>
      </c>
      <c r="D744" s="46" t="s">
        <v>1047</v>
      </c>
      <c r="E744" s="46"/>
      <c r="F744" s="20" t="n">
        <v>45292</v>
      </c>
      <c r="G744" s="48" t="n">
        <v>1.0095</v>
      </c>
      <c r="H744" s="49"/>
      <c r="I744" s="9"/>
    </row>
    <row r="745" s="10" customFormat="true" ht="20.85" hidden="false" customHeight="false" outlineLevel="0" collapsed="false">
      <c r="A745" s="16" t="n">
        <f aca="false">A744+1</f>
        <v>35</v>
      </c>
      <c r="B745" s="47" t="s">
        <v>1081</v>
      </c>
      <c r="C745" s="34" t="s">
        <v>808</v>
      </c>
      <c r="D745" s="46" t="s">
        <v>1047</v>
      </c>
      <c r="E745" s="46"/>
      <c r="F745" s="20" t="n">
        <v>45292</v>
      </c>
      <c r="G745" s="21" t="n">
        <v>1.0095</v>
      </c>
      <c r="H745" s="17"/>
      <c r="I745" s="9"/>
    </row>
    <row r="746" s="10" customFormat="true" ht="20.85" hidden="false" customHeight="false" outlineLevel="0" collapsed="false">
      <c r="A746" s="16" t="n">
        <f aca="false">A745+1</f>
        <v>36</v>
      </c>
      <c r="B746" s="47" t="s">
        <v>1082</v>
      </c>
      <c r="C746" s="34" t="s">
        <v>808</v>
      </c>
      <c r="D746" s="46" t="s">
        <v>1047</v>
      </c>
      <c r="E746" s="46"/>
      <c r="F746" s="20" t="n">
        <v>45292</v>
      </c>
      <c r="G746" s="21" t="n">
        <v>1.0095</v>
      </c>
      <c r="H746" s="17"/>
      <c r="I746" s="9"/>
    </row>
    <row r="747" s="10" customFormat="true" ht="20.85" hidden="false" customHeight="false" outlineLevel="0" collapsed="false">
      <c r="A747" s="16" t="n">
        <f aca="false">A746+1</f>
        <v>37</v>
      </c>
      <c r="B747" s="47" t="s">
        <v>1083</v>
      </c>
      <c r="C747" s="34" t="s">
        <v>808</v>
      </c>
      <c r="D747" s="46" t="s">
        <v>1047</v>
      </c>
      <c r="E747" s="46"/>
      <c r="F747" s="20" t="n">
        <v>45292</v>
      </c>
      <c r="G747" s="21" t="n">
        <v>1.0095</v>
      </c>
      <c r="H747" s="17"/>
      <c r="I747" s="9"/>
    </row>
    <row r="748" s="10" customFormat="true" ht="20.85" hidden="false" customHeight="false" outlineLevel="0" collapsed="false">
      <c r="A748" s="16" t="n">
        <f aca="false">A747+1</f>
        <v>38</v>
      </c>
      <c r="B748" s="47" t="s">
        <v>1084</v>
      </c>
      <c r="C748" s="34" t="s">
        <v>808</v>
      </c>
      <c r="D748" s="46" t="s">
        <v>1047</v>
      </c>
      <c r="E748" s="46"/>
      <c r="F748" s="20" t="n">
        <v>45292</v>
      </c>
      <c r="G748" s="21" t="n">
        <v>1.0095</v>
      </c>
      <c r="H748" s="17"/>
      <c r="I748" s="9"/>
    </row>
    <row r="749" s="10" customFormat="true" ht="20.85" hidden="false" customHeight="false" outlineLevel="0" collapsed="false">
      <c r="A749" s="16" t="n">
        <f aca="false">A748+1</f>
        <v>39</v>
      </c>
      <c r="B749" s="47" t="s">
        <v>1085</v>
      </c>
      <c r="C749" s="34" t="s">
        <v>808</v>
      </c>
      <c r="D749" s="46" t="s">
        <v>1047</v>
      </c>
      <c r="E749" s="46"/>
      <c r="F749" s="20" t="n">
        <v>45292</v>
      </c>
      <c r="G749" s="21" t="n">
        <v>1.0095</v>
      </c>
      <c r="H749" s="17"/>
      <c r="I749" s="9"/>
    </row>
    <row r="750" s="10" customFormat="true" ht="20.85" hidden="false" customHeight="false" outlineLevel="0" collapsed="false">
      <c r="A750" s="16" t="n">
        <f aca="false">A749+1</f>
        <v>40</v>
      </c>
      <c r="B750" s="47" t="s">
        <v>1086</v>
      </c>
      <c r="C750" s="34" t="s">
        <v>808</v>
      </c>
      <c r="D750" s="46" t="s">
        <v>1047</v>
      </c>
      <c r="E750" s="46"/>
      <c r="F750" s="20" t="n">
        <v>45292</v>
      </c>
      <c r="G750" s="21" t="n">
        <v>1.0095</v>
      </c>
      <c r="H750" s="17"/>
      <c r="I750" s="9"/>
    </row>
    <row r="751" s="10" customFormat="true" ht="20.85" hidden="false" customHeight="false" outlineLevel="0" collapsed="false">
      <c r="A751" s="16" t="n">
        <f aca="false">A750+1</f>
        <v>41</v>
      </c>
      <c r="B751" s="47" t="s">
        <v>1087</v>
      </c>
      <c r="C751" s="34" t="s">
        <v>808</v>
      </c>
      <c r="D751" s="46" t="s">
        <v>1047</v>
      </c>
      <c r="E751" s="46"/>
      <c r="F751" s="20" t="n">
        <v>45292</v>
      </c>
      <c r="G751" s="21" t="n">
        <v>1.0095</v>
      </c>
      <c r="H751" s="17"/>
      <c r="I751" s="9"/>
    </row>
    <row r="752" s="10" customFormat="true" ht="20.85" hidden="false" customHeight="false" outlineLevel="0" collapsed="false">
      <c r="A752" s="16" t="n">
        <f aca="false">A751+1</f>
        <v>42</v>
      </c>
      <c r="B752" s="47" t="s">
        <v>1088</v>
      </c>
      <c r="C752" s="34" t="s">
        <v>808</v>
      </c>
      <c r="D752" s="46" t="s">
        <v>1047</v>
      </c>
      <c r="E752" s="46"/>
      <c r="F752" s="20" t="n">
        <v>45292</v>
      </c>
      <c r="G752" s="21" t="n">
        <v>1.0095</v>
      </c>
      <c r="H752" s="17"/>
      <c r="I752" s="9"/>
    </row>
    <row r="753" s="10" customFormat="true" ht="20.85" hidden="false" customHeight="false" outlineLevel="0" collapsed="false">
      <c r="A753" s="16" t="n">
        <f aca="false">A752+1</f>
        <v>43</v>
      </c>
      <c r="B753" s="47" t="s">
        <v>1089</v>
      </c>
      <c r="C753" s="34" t="s">
        <v>808</v>
      </c>
      <c r="D753" s="46" t="s">
        <v>1047</v>
      </c>
      <c r="E753" s="46"/>
      <c r="F753" s="20" t="n">
        <v>45292</v>
      </c>
      <c r="G753" s="21" t="n">
        <v>1.0095</v>
      </c>
      <c r="H753" s="17"/>
      <c r="I753" s="9"/>
    </row>
    <row r="754" s="10" customFormat="true" ht="20.85" hidden="false" customHeight="false" outlineLevel="0" collapsed="false">
      <c r="A754" s="16" t="n">
        <f aca="false">A753+1</f>
        <v>44</v>
      </c>
      <c r="B754" s="47" t="s">
        <v>1090</v>
      </c>
      <c r="C754" s="34" t="s">
        <v>808</v>
      </c>
      <c r="D754" s="46" t="s">
        <v>1047</v>
      </c>
      <c r="E754" s="46"/>
      <c r="F754" s="20" t="n">
        <v>45292</v>
      </c>
      <c r="G754" s="21" t="n">
        <v>1.0095</v>
      </c>
      <c r="H754" s="17"/>
      <c r="I754" s="9"/>
    </row>
    <row r="755" s="10" customFormat="true" ht="20.85" hidden="false" customHeight="false" outlineLevel="0" collapsed="false">
      <c r="A755" s="16" t="n">
        <f aca="false">A754+1</f>
        <v>45</v>
      </c>
      <c r="B755" s="47" t="s">
        <v>1091</v>
      </c>
      <c r="C755" s="34" t="s">
        <v>808</v>
      </c>
      <c r="D755" s="46" t="s">
        <v>1047</v>
      </c>
      <c r="E755" s="46"/>
      <c r="F755" s="20" t="n">
        <v>45292</v>
      </c>
      <c r="G755" s="48" t="n">
        <v>1.0095</v>
      </c>
      <c r="H755" s="49"/>
      <c r="I755" s="9"/>
    </row>
    <row r="756" s="10" customFormat="true" ht="20.85" hidden="false" customHeight="false" outlineLevel="0" collapsed="false">
      <c r="A756" s="16" t="n">
        <f aca="false">A755+1</f>
        <v>46</v>
      </c>
      <c r="B756" s="47" t="s">
        <v>1092</v>
      </c>
      <c r="C756" s="34" t="s">
        <v>808</v>
      </c>
      <c r="D756" s="46" t="s">
        <v>1047</v>
      </c>
      <c r="E756" s="46"/>
      <c r="F756" s="20" t="n">
        <v>45292</v>
      </c>
      <c r="G756" s="21" t="n">
        <v>1.0095</v>
      </c>
      <c r="H756" s="17"/>
      <c r="I756" s="9"/>
    </row>
    <row r="757" s="10" customFormat="true" ht="20.85" hidden="false" customHeight="false" outlineLevel="0" collapsed="false">
      <c r="A757" s="16" t="n">
        <f aca="false">A756+1</f>
        <v>47</v>
      </c>
      <c r="B757" s="47" t="s">
        <v>1093</v>
      </c>
      <c r="C757" s="34" t="s">
        <v>808</v>
      </c>
      <c r="D757" s="46" t="s">
        <v>1047</v>
      </c>
      <c r="E757" s="46"/>
      <c r="F757" s="20" t="n">
        <v>45292</v>
      </c>
      <c r="G757" s="48" t="n">
        <v>1.0095</v>
      </c>
      <c r="H757" s="49"/>
      <c r="I757" s="9"/>
    </row>
    <row r="758" s="10" customFormat="true" ht="20.85" hidden="false" customHeight="false" outlineLevel="0" collapsed="false">
      <c r="A758" s="16" t="n">
        <f aca="false">A757+1</f>
        <v>48</v>
      </c>
      <c r="B758" s="47" t="s">
        <v>1094</v>
      </c>
      <c r="C758" s="34" t="s">
        <v>808</v>
      </c>
      <c r="D758" s="46" t="s">
        <v>1047</v>
      </c>
      <c r="E758" s="46"/>
      <c r="F758" s="20" t="n">
        <v>45292</v>
      </c>
      <c r="G758" s="48" t="n">
        <v>1.0095</v>
      </c>
      <c r="H758" s="49"/>
      <c r="I758" s="9"/>
    </row>
    <row r="759" s="10" customFormat="true" ht="20.85" hidden="false" customHeight="false" outlineLevel="0" collapsed="false">
      <c r="A759" s="16" t="n">
        <f aca="false">A758+1</f>
        <v>49</v>
      </c>
      <c r="B759" s="47" t="s">
        <v>1095</v>
      </c>
      <c r="C759" s="34" t="s">
        <v>808</v>
      </c>
      <c r="D759" s="46" t="s">
        <v>1047</v>
      </c>
      <c r="E759" s="46"/>
      <c r="F759" s="20" t="n">
        <v>45292</v>
      </c>
      <c r="G759" s="21" t="n">
        <v>1.0095</v>
      </c>
      <c r="H759" s="17"/>
      <c r="I759" s="9"/>
    </row>
    <row r="760" s="10" customFormat="true" ht="20.85" hidden="false" customHeight="false" outlineLevel="0" collapsed="false">
      <c r="A760" s="16" t="n">
        <f aca="false">A759+1</f>
        <v>50</v>
      </c>
      <c r="B760" s="47" t="s">
        <v>1096</v>
      </c>
      <c r="C760" s="34" t="s">
        <v>808</v>
      </c>
      <c r="D760" s="46" t="s">
        <v>1047</v>
      </c>
      <c r="E760" s="46"/>
      <c r="F760" s="20" t="n">
        <v>45292</v>
      </c>
      <c r="G760" s="21" t="n">
        <v>1.0095</v>
      </c>
      <c r="H760" s="17"/>
      <c r="I760" s="9"/>
    </row>
    <row r="761" s="10" customFormat="true" ht="20.85" hidden="false" customHeight="false" outlineLevel="0" collapsed="false">
      <c r="A761" s="16" t="n">
        <f aca="false">A760+1</f>
        <v>51</v>
      </c>
      <c r="B761" s="47" t="s">
        <v>1097</v>
      </c>
      <c r="C761" s="34" t="s">
        <v>808</v>
      </c>
      <c r="D761" s="46" t="s">
        <v>1047</v>
      </c>
      <c r="E761" s="46"/>
      <c r="F761" s="20" t="n">
        <v>45292</v>
      </c>
      <c r="G761" s="21" t="n">
        <v>1.0095</v>
      </c>
      <c r="H761" s="17"/>
      <c r="I761" s="9"/>
    </row>
    <row r="762" s="10" customFormat="true" ht="20.85" hidden="false" customHeight="false" outlineLevel="0" collapsed="false">
      <c r="A762" s="16" t="n">
        <f aca="false">A761+1</f>
        <v>52</v>
      </c>
      <c r="B762" s="47" t="s">
        <v>1098</v>
      </c>
      <c r="C762" s="34" t="s">
        <v>808</v>
      </c>
      <c r="D762" s="46" t="s">
        <v>1047</v>
      </c>
      <c r="E762" s="46"/>
      <c r="F762" s="20" t="n">
        <v>45292</v>
      </c>
      <c r="G762" s="21" t="n">
        <v>1.0095</v>
      </c>
      <c r="H762" s="17"/>
      <c r="I762" s="9"/>
    </row>
    <row r="763" s="10" customFormat="true" ht="14.65" hidden="false" customHeight="false" outlineLevel="0" collapsed="false">
      <c r="A763" s="16" t="n">
        <f aca="false">A762+1</f>
        <v>53</v>
      </c>
      <c r="B763" s="47" t="s">
        <v>1099</v>
      </c>
      <c r="C763" s="34" t="s">
        <v>808</v>
      </c>
      <c r="D763" s="46" t="s">
        <v>1047</v>
      </c>
      <c r="E763" s="46"/>
      <c r="F763" s="20" t="n">
        <v>45292</v>
      </c>
      <c r="G763" s="21" t="n">
        <v>1.0095</v>
      </c>
      <c r="H763" s="17"/>
      <c r="I763" s="9"/>
    </row>
    <row r="764" s="10" customFormat="true" ht="14.65" hidden="false" customHeight="false" outlineLevel="0" collapsed="false">
      <c r="A764" s="16" t="n">
        <f aca="false">A763+1</f>
        <v>54</v>
      </c>
      <c r="B764" s="47" t="s">
        <v>1100</v>
      </c>
      <c r="C764" s="34" t="s">
        <v>808</v>
      </c>
      <c r="D764" s="46" t="s">
        <v>1047</v>
      </c>
      <c r="E764" s="46"/>
      <c r="F764" s="20" t="n">
        <v>45292</v>
      </c>
      <c r="G764" s="21" t="n">
        <v>1.0095</v>
      </c>
      <c r="H764" s="17"/>
      <c r="I764" s="9"/>
    </row>
    <row r="765" s="10" customFormat="true" ht="14.65" hidden="false" customHeight="false" outlineLevel="0" collapsed="false">
      <c r="A765" s="16" t="n">
        <f aca="false">A764+1</f>
        <v>55</v>
      </c>
      <c r="B765" s="47" t="s">
        <v>1101</v>
      </c>
      <c r="C765" s="34" t="s">
        <v>808</v>
      </c>
      <c r="D765" s="46" t="s">
        <v>1047</v>
      </c>
      <c r="E765" s="46"/>
      <c r="F765" s="20" t="n">
        <v>45292</v>
      </c>
      <c r="G765" s="21" t="n">
        <v>1.0095</v>
      </c>
      <c r="H765" s="17"/>
      <c r="I765" s="9"/>
    </row>
    <row r="766" s="10" customFormat="true" ht="20.85" hidden="false" customHeight="false" outlineLevel="0" collapsed="false">
      <c r="A766" s="16" t="n">
        <f aca="false">A765+1</f>
        <v>56</v>
      </c>
      <c r="B766" s="47" t="s">
        <v>1102</v>
      </c>
      <c r="C766" s="34" t="s">
        <v>808</v>
      </c>
      <c r="D766" s="46" t="s">
        <v>1047</v>
      </c>
      <c r="E766" s="46"/>
      <c r="F766" s="20" t="n">
        <v>45292</v>
      </c>
      <c r="G766" s="21" t="n">
        <v>1.0095</v>
      </c>
      <c r="H766" s="17"/>
      <c r="I766" s="9"/>
    </row>
    <row r="767" s="10" customFormat="true" ht="20.85" hidden="false" customHeight="false" outlineLevel="0" collapsed="false">
      <c r="A767" s="16" t="n">
        <f aca="false">A766+1</f>
        <v>57</v>
      </c>
      <c r="B767" s="47" t="s">
        <v>1103</v>
      </c>
      <c r="C767" s="34" t="s">
        <v>808</v>
      </c>
      <c r="D767" s="46" t="s">
        <v>1047</v>
      </c>
      <c r="E767" s="46"/>
      <c r="F767" s="20" t="n">
        <v>45292</v>
      </c>
      <c r="G767" s="21" t="n">
        <v>1.0095</v>
      </c>
      <c r="H767" s="17"/>
      <c r="I767" s="9"/>
    </row>
    <row r="768" s="10" customFormat="true" ht="20.85" hidden="false" customHeight="false" outlineLevel="0" collapsed="false">
      <c r="A768" s="16" t="n">
        <f aca="false">A767+1</f>
        <v>58</v>
      </c>
      <c r="B768" s="47" t="s">
        <v>1104</v>
      </c>
      <c r="C768" s="34" t="s">
        <v>808</v>
      </c>
      <c r="D768" s="46" t="s">
        <v>1047</v>
      </c>
      <c r="E768" s="46"/>
      <c r="F768" s="20" t="n">
        <v>45292</v>
      </c>
      <c r="G768" s="21" t="n">
        <v>1.0095</v>
      </c>
      <c r="H768" s="17"/>
      <c r="I768" s="9"/>
    </row>
    <row r="769" s="10" customFormat="true" ht="20.85" hidden="false" customHeight="false" outlineLevel="0" collapsed="false">
      <c r="A769" s="16" t="n">
        <f aca="false">A768+1</f>
        <v>59</v>
      </c>
      <c r="B769" s="47" t="s">
        <v>1105</v>
      </c>
      <c r="C769" s="34" t="s">
        <v>808</v>
      </c>
      <c r="D769" s="46" t="s">
        <v>1047</v>
      </c>
      <c r="E769" s="46"/>
      <c r="F769" s="20" t="n">
        <v>45292</v>
      </c>
      <c r="G769" s="21" t="n">
        <v>1.0095</v>
      </c>
      <c r="H769" s="17"/>
      <c r="I769" s="9"/>
    </row>
    <row r="770" s="10" customFormat="true" ht="20.85" hidden="false" customHeight="false" outlineLevel="0" collapsed="false">
      <c r="A770" s="16" t="n">
        <f aca="false">A769+1</f>
        <v>60</v>
      </c>
      <c r="B770" s="47" t="s">
        <v>1106</v>
      </c>
      <c r="C770" s="34" t="s">
        <v>808</v>
      </c>
      <c r="D770" s="46" t="s">
        <v>1047</v>
      </c>
      <c r="E770" s="46"/>
      <c r="F770" s="20" t="n">
        <v>45292</v>
      </c>
      <c r="G770" s="21" t="n">
        <v>1.0095</v>
      </c>
      <c r="H770" s="17"/>
      <c r="I770" s="9"/>
    </row>
    <row r="771" s="10" customFormat="true" ht="20.85" hidden="false" customHeight="false" outlineLevel="0" collapsed="false">
      <c r="A771" s="16" t="n">
        <f aca="false">A770+1</f>
        <v>61</v>
      </c>
      <c r="B771" s="47" t="s">
        <v>1107</v>
      </c>
      <c r="C771" s="34" t="s">
        <v>808</v>
      </c>
      <c r="D771" s="46" t="s">
        <v>1047</v>
      </c>
      <c r="E771" s="46"/>
      <c r="F771" s="20" t="n">
        <v>45292</v>
      </c>
      <c r="G771" s="21" t="n">
        <v>1.0095</v>
      </c>
      <c r="H771" s="17"/>
      <c r="I771" s="9"/>
    </row>
    <row r="772" s="10" customFormat="true" ht="20.85" hidden="false" customHeight="false" outlineLevel="0" collapsed="false">
      <c r="A772" s="16" t="n">
        <f aca="false">A771+1</f>
        <v>62</v>
      </c>
      <c r="B772" s="47" t="s">
        <v>1108</v>
      </c>
      <c r="C772" s="34" t="s">
        <v>808</v>
      </c>
      <c r="D772" s="46" t="s">
        <v>1047</v>
      </c>
      <c r="E772" s="46"/>
      <c r="F772" s="20" t="n">
        <v>45292</v>
      </c>
      <c r="G772" s="21" t="n">
        <v>1.0095</v>
      </c>
      <c r="H772" s="17"/>
      <c r="I772" s="9"/>
    </row>
    <row r="773" s="10" customFormat="true" ht="20.85" hidden="false" customHeight="false" outlineLevel="0" collapsed="false">
      <c r="A773" s="16" t="n">
        <f aca="false">A772+1</f>
        <v>63</v>
      </c>
      <c r="B773" s="47" t="s">
        <v>1109</v>
      </c>
      <c r="C773" s="34" t="s">
        <v>808</v>
      </c>
      <c r="D773" s="46" t="s">
        <v>1047</v>
      </c>
      <c r="E773" s="46"/>
      <c r="F773" s="20" t="n">
        <v>45292</v>
      </c>
      <c r="G773" s="21" t="n">
        <v>1.0095</v>
      </c>
      <c r="H773" s="17"/>
      <c r="I773" s="9"/>
    </row>
    <row r="774" s="10" customFormat="true" ht="20.85" hidden="false" customHeight="false" outlineLevel="0" collapsed="false">
      <c r="A774" s="16" t="n">
        <f aca="false">A773+1</f>
        <v>64</v>
      </c>
      <c r="B774" s="47" t="s">
        <v>1110</v>
      </c>
      <c r="C774" s="34" t="s">
        <v>808</v>
      </c>
      <c r="D774" s="46" t="s">
        <v>1047</v>
      </c>
      <c r="E774" s="46"/>
      <c r="F774" s="20" t="n">
        <v>45292</v>
      </c>
      <c r="G774" s="21" t="n">
        <v>1.0095</v>
      </c>
      <c r="H774" s="17"/>
      <c r="I774" s="9"/>
    </row>
    <row r="775" s="10" customFormat="true" ht="20.85" hidden="false" customHeight="false" outlineLevel="0" collapsed="false">
      <c r="A775" s="16" t="n">
        <f aca="false">A774+1</f>
        <v>65</v>
      </c>
      <c r="B775" s="47" t="s">
        <v>1111</v>
      </c>
      <c r="C775" s="34" t="s">
        <v>808</v>
      </c>
      <c r="D775" s="46" t="s">
        <v>1047</v>
      </c>
      <c r="E775" s="46"/>
      <c r="F775" s="20" t="n">
        <v>45292</v>
      </c>
      <c r="G775" s="21" t="n">
        <v>1.0095</v>
      </c>
      <c r="H775" s="17"/>
      <c r="I775" s="9"/>
    </row>
    <row r="776" s="10" customFormat="true" ht="20.85" hidden="false" customHeight="false" outlineLevel="0" collapsed="false">
      <c r="A776" s="16" t="n">
        <f aca="false">A775+1</f>
        <v>66</v>
      </c>
      <c r="B776" s="47" t="s">
        <v>1112</v>
      </c>
      <c r="C776" s="34" t="s">
        <v>808</v>
      </c>
      <c r="D776" s="46" t="s">
        <v>1047</v>
      </c>
      <c r="E776" s="46"/>
      <c r="F776" s="20" t="n">
        <v>45292</v>
      </c>
      <c r="G776" s="21" t="n">
        <v>1.0095</v>
      </c>
      <c r="H776" s="17"/>
      <c r="I776" s="9"/>
    </row>
    <row r="777" s="10" customFormat="true" ht="20.85" hidden="false" customHeight="false" outlineLevel="0" collapsed="false">
      <c r="A777" s="16" t="n">
        <f aca="false">A776+1</f>
        <v>67</v>
      </c>
      <c r="B777" s="47" t="s">
        <v>1113</v>
      </c>
      <c r="C777" s="34" t="s">
        <v>808</v>
      </c>
      <c r="D777" s="46" t="s">
        <v>1047</v>
      </c>
      <c r="E777" s="46"/>
      <c r="F777" s="20" t="n">
        <v>45292</v>
      </c>
      <c r="G777" s="48" t="n">
        <v>1.0095</v>
      </c>
      <c r="H777" s="49"/>
      <c r="I777" s="9"/>
    </row>
    <row r="778" s="10" customFormat="true" ht="20.85" hidden="false" customHeight="false" outlineLevel="0" collapsed="false">
      <c r="A778" s="16" t="n">
        <f aca="false">A777+1</f>
        <v>68</v>
      </c>
      <c r="B778" s="47" t="s">
        <v>1114</v>
      </c>
      <c r="C778" s="34" t="s">
        <v>808</v>
      </c>
      <c r="D778" s="46" t="s">
        <v>1047</v>
      </c>
      <c r="E778" s="46"/>
      <c r="F778" s="20" t="n">
        <v>45292</v>
      </c>
      <c r="G778" s="21" t="n">
        <v>1.0095</v>
      </c>
      <c r="H778" s="17"/>
      <c r="I778" s="9"/>
    </row>
    <row r="779" s="10" customFormat="true" ht="20.85" hidden="false" customHeight="false" outlineLevel="0" collapsed="false">
      <c r="A779" s="16" t="n">
        <f aca="false">A778+1</f>
        <v>69</v>
      </c>
      <c r="B779" s="47" t="s">
        <v>1115</v>
      </c>
      <c r="C779" s="34" t="s">
        <v>808</v>
      </c>
      <c r="D779" s="46" t="s">
        <v>1047</v>
      </c>
      <c r="E779" s="46"/>
      <c r="F779" s="20" t="n">
        <v>45292</v>
      </c>
      <c r="G779" s="21" t="n">
        <v>1.0095</v>
      </c>
      <c r="H779" s="17"/>
      <c r="I779" s="9"/>
    </row>
    <row r="780" s="10" customFormat="true" ht="20.85" hidden="false" customHeight="false" outlineLevel="0" collapsed="false">
      <c r="A780" s="16" t="n">
        <f aca="false">A779+1</f>
        <v>70</v>
      </c>
      <c r="B780" s="47" t="s">
        <v>1116</v>
      </c>
      <c r="C780" s="34" t="s">
        <v>808</v>
      </c>
      <c r="D780" s="46" t="s">
        <v>1047</v>
      </c>
      <c r="E780" s="46"/>
      <c r="F780" s="20" t="n">
        <v>45292</v>
      </c>
      <c r="G780" s="21" t="n">
        <v>1.0095</v>
      </c>
      <c r="H780" s="17"/>
      <c r="I780" s="9"/>
    </row>
    <row r="781" s="10" customFormat="true" ht="20.85" hidden="false" customHeight="false" outlineLevel="0" collapsed="false">
      <c r="A781" s="16" t="n">
        <f aca="false">A780+1</f>
        <v>71</v>
      </c>
      <c r="B781" s="47" t="s">
        <v>1117</v>
      </c>
      <c r="C781" s="34" t="s">
        <v>808</v>
      </c>
      <c r="D781" s="46" t="s">
        <v>1047</v>
      </c>
      <c r="E781" s="46"/>
      <c r="F781" s="20" t="n">
        <v>45292</v>
      </c>
      <c r="G781" s="21" t="n">
        <v>1.0095</v>
      </c>
      <c r="H781" s="17"/>
      <c r="I781" s="9"/>
    </row>
    <row r="782" s="10" customFormat="true" ht="14.65" hidden="false" customHeight="false" outlineLevel="0" collapsed="false">
      <c r="A782" s="16" t="n">
        <f aca="false">A781+1</f>
        <v>72</v>
      </c>
      <c r="B782" s="47" t="s">
        <v>1118</v>
      </c>
      <c r="C782" s="34" t="s">
        <v>808</v>
      </c>
      <c r="D782" s="46" t="s">
        <v>1047</v>
      </c>
      <c r="E782" s="46"/>
      <c r="F782" s="20" t="n">
        <v>45292</v>
      </c>
      <c r="G782" s="21" t="n">
        <v>1.0095</v>
      </c>
      <c r="H782" s="17"/>
      <c r="I782" s="9"/>
    </row>
    <row r="783" s="10" customFormat="true" ht="14.65" hidden="false" customHeight="false" outlineLevel="0" collapsed="false">
      <c r="A783" s="16" t="n">
        <f aca="false">A782+1</f>
        <v>73</v>
      </c>
      <c r="B783" s="47" t="s">
        <v>1119</v>
      </c>
      <c r="C783" s="34" t="s">
        <v>808</v>
      </c>
      <c r="D783" s="46" t="s">
        <v>1047</v>
      </c>
      <c r="E783" s="46"/>
      <c r="F783" s="20" t="n">
        <v>45292</v>
      </c>
      <c r="G783" s="21" t="n">
        <v>1.0095</v>
      </c>
      <c r="H783" s="17"/>
      <c r="I783" s="9"/>
    </row>
    <row r="784" s="10" customFormat="true" ht="14.65" hidden="false" customHeight="false" outlineLevel="0" collapsed="false">
      <c r="A784" s="16" t="n">
        <f aca="false">A783+1</f>
        <v>74</v>
      </c>
      <c r="B784" s="47" t="s">
        <v>1120</v>
      </c>
      <c r="C784" s="34" t="s">
        <v>808</v>
      </c>
      <c r="D784" s="46" t="s">
        <v>1047</v>
      </c>
      <c r="E784" s="46"/>
      <c r="F784" s="20" t="n">
        <v>45292</v>
      </c>
      <c r="G784" s="21" t="n">
        <v>1.0095</v>
      </c>
      <c r="H784" s="17"/>
      <c r="I784" s="9"/>
    </row>
    <row r="785" s="10" customFormat="true" ht="14.65" hidden="false" customHeight="false" outlineLevel="0" collapsed="false">
      <c r="A785" s="16" t="n">
        <f aca="false">A784+1</f>
        <v>75</v>
      </c>
      <c r="B785" s="47" t="s">
        <v>1121</v>
      </c>
      <c r="C785" s="34" t="s">
        <v>808</v>
      </c>
      <c r="D785" s="46" t="s">
        <v>1047</v>
      </c>
      <c r="E785" s="46"/>
      <c r="F785" s="20" t="n">
        <v>45292</v>
      </c>
      <c r="G785" s="21" t="n">
        <v>1.0095</v>
      </c>
      <c r="H785" s="17"/>
      <c r="I785" s="9"/>
    </row>
    <row r="786" s="10" customFormat="true" ht="14.65" hidden="false" customHeight="false" outlineLevel="0" collapsed="false">
      <c r="A786" s="16" t="n">
        <f aca="false">A785+1</f>
        <v>76</v>
      </c>
      <c r="B786" s="47" t="s">
        <v>1122</v>
      </c>
      <c r="C786" s="34" t="s">
        <v>808</v>
      </c>
      <c r="D786" s="46" t="s">
        <v>1047</v>
      </c>
      <c r="E786" s="46"/>
      <c r="F786" s="20" t="n">
        <v>45292</v>
      </c>
      <c r="G786" s="21" t="n">
        <v>1.0095</v>
      </c>
      <c r="H786" s="17"/>
      <c r="I786" s="9"/>
    </row>
    <row r="787" s="10" customFormat="true" ht="14.65" hidden="false" customHeight="false" outlineLevel="0" collapsed="false">
      <c r="A787" s="16" t="n">
        <f aca="false">A786+1</f>
        <v>77</v>
      </c>
      <c r="B787" s="47" t="s">
        <v>1123</v>
      </c>
      <c r="C787" s="34" t="s">
        <v>808</v>
      </c>
      <c r="D787" s="46" t="s">
        <v>1047</v>
      </c>
      <c r="E787" s="46"/>
      <c r="F787" s="20" t="n">
        <v>45292</v>
      </c>
      <c r="G787" s="21" t="n">
        <v>1.0095</v>
      </c>
      <c r="H787" s="17"/>
      <c r="I787" s="9"/>
    </row>
    <row r="788" s="10" customFormat="true" ht="14.65" hidden="false" customHeight="false" outlineLevel="0" collapsed="false">
      <c r="A788" s="16" t="n">
        <f aca="false">A787+1</f>
        <v>78</v>
      </c>
      <c r="B788" s="47" t="s">
        <v>1124</v>
      </c>
      <c r="C788" s="34" t="s">
        <v>808</v>
      </c>
      <c r="D788" s="46" t="s">
        <v>1047</v>
      </c>
      <c r="E788" s="46"/>
      <c r="F788" s="20" t="n">
        <v>45292</v>
      </c>
      <c r="G788" s="21" t="n">
        <v>1.0095</v>
      </c>
      <c r="H788" s="17"/>
      <c r="I788" s="9"/>
    </row>
    <row r="789" s="10" customFormat="true" ht="14.65" hidden="false" customHeight="false" outlineLevel="0" collapsed="false">
      <c r="A789" s="16" t="n">
        <f aca="false">A788+1</f>
        <v>79</v>
      </c>
      <c r="B789" s="47" t="s">
        <v>1125</v>
      </c>
      <c r="C789" s="34" t="s">
        <v>808</v>
      </c>
      <c r="D789" s="46" t="s">
        <v>1047</v>
      </c>
      <c r="E789" s="46"/>
      <c r="F789" s="20" t="n">
        <v>45292</v>
      </c>
      <c r="G789" s="21" t="n">
        <v>1.0095</v>
      </c>
      <c r="H789" s="17"/>
      <c r="I789" s="9"/>
    </row>
    <row r="790" s="10" customFormat="true" ht="14.65" hidden="false" customHeight="false" outlineLevel="0" collapsed="false">
      <c r="A790" s="16" t="n">
        <f aca="false">A789+1</f>
        <v>80</v>
      </c>
      <c r="B790" s="47" t="s">
        <v>1126</v>
      </c>
      <c r="C790" s="34" t="s">
        <v>808</v>
      </c>
      <c r="D790" s="46" t="s">
        <v>1047</v>
      </c>
      <c r="E790" s="46"/>
      <c r="F790" s="20" t="n">
        <v>45292</v>
      </c>
      <c r="G790" s="21" t="n">
        <v>1.0095</v>
      </c>
      <c r="H790" s="17"/>
      <c r="I790" s="9"/>
    </row>
    <row r="791" s="10" customFormat="true" ht="14.65" hidden="false" customHeight="false" outlineLevel="0" collapsed="false">
      <c r="A791" s="16" t="n">
        <f aca="false">A790+1</f>
        <v>81</v>
      </c>
      <c r="B791" s="47" t="s">
        <v>1127</v>
      </c>
      <c r="C791" s="34" t="s">
        <v>808</v>
      </c>
      <c r="D791" s="46" t="s">
        <v>1047</v>
      </c>
      <c r="E791" s="46"/>
      <c r="F791" s="20" t="n">
        <v>45292</v>
      </c>
      <c r="G791" s="21" t="n">
        <v>1.0095</v>
      </c>
      <c r="H791" s="17"/>
      <c r="I791" s="9"/>
    </row>
    <row r="792" s="10" customFormat="true" ht="14.65" hidden="false" customHeight="false" outlineLevel="0" collapsed="false">
      <c r="A792" s="16" t="n">
        <f aca="false">A791+1</f>
        <v>82</v>
      </c>
      <c r="B792" s="47" t="s">
        <v>1128</v>
      </c>
      <c r="C792" s="34" t="s">
        <v>808</v>
      </c>
      <c r="D792" s="46" t="s">
        <v>1047</v>
      </c>
      <c r="E792" s="46"/>
      <c r="F792" s="20" t="n">
        <v>45292</v>
      </c>
      <c r="G792" s="21" t="n">
        <v>1.0095</v>
      </c>
      <c r="H792" s="17"/>
      <c r="I792" s="9"/>
    </row>
    <row r="793" s="10" customFormat="true" ht="14.65" hidden="false" customHeight="false" outlineLevel="0" collapsed="false">
      <c r="A793" s="16" t="n">
        <f aca="false">A792+1</f>
        <v>83</v>
      </c>
      <c r="B793" s="47" t="s">
        <v>1129</v>
      </c>
      <c r="C793" s="34" t="s">
        <v>808</v>
      </c>
      <c r="D793" s="46" t="s">
        <v>1047</v>
      </c>
      <c r="E793" s="46"/>
      <c r="F793" s="20" t="n">
        <v>45292</v>
      </c>
      <c r="G793" s="21" t="n">
        <v>1.0095</v>
      </c>
      <c r="H793" s="17"/>
      <c r="I793" s="9"/>
    </row>
    <row r="794" s="10" customFormat="true" ht="14.65" hidden="false" customHeight="false" outlineLevel="0" collapsed="false">
      <c r="A794" s="16" t="n">
        <f aca="false">A793+1</f>
        <v>84</v>
      </c>
      <c r="B794" s="47" t="s">
        <v>1130</v>
      </c>
      <c r="C794" s="34" t="s">
        <v>808</v>
      </c>
      <c r="D794" s="46" t="s">
        <v>1047</v>
      </c>
      <c r="E794" s="46"/>
      <c r="F794" s="20" t="n">
        <v>45292</v>
      </c>
      <c r="G794" s="21" t="n">
        <v>1.0095</v>
      </c>
      <c r="H794" s="17"/>
      <c r="I794" s="9"/>
    </row>
    <row r="795" s="10" customFormat="true" ht="14.65" hidden="false" customHeight="false" outlineLevel="0" collapsed="false">
      <c r="A795" s="16" t="n">
        <f aca="false">A794+1</f>
        <v>85</v>
      </c>
      <c r="B795" s="47" t="s">
        <v>1131</v>
      </c>
      <c r="C795" s="34" t="s">
        <v>808</v>
      </c>
      <c r="D795" s="46" t="s">
        <v>1047</v>
      </c>
      <c r="E795" s="46"/>
      <c r="F795" s="20" t="n">
        <v>45292</v>
      </c>
      <c r="G795" s="21" t="n">
        <v>1.0095</v>
      </c>
      <c r="H795" s="17"/>
      <c r="I795" s="9"/>
    </row>
    <row r="796" s="10" customFormat="true" ht="14.65" hidden="false" customHeight="false" outlineLevel="0" collapsed="false">
      <c r="A796" s="16" t="n">
        <f aca="false">A795+1</f>
        <v>86</v>
      </c>
      <c r="B796" s="47" t="s">
        <v>1132</v>
      </c>
      <c r="C796" s="34" t="s">
        <v>808</v>
      </c>
      <c r="D796" s="46" t="s">
        <v>1047</v>
      </c>
      <c r="E796" s="46"/>
      <c r="F796" s="20" t="n">
        <v>45292</v>
      </c>
      <c r="G796" s="21" t="n">
        <v>1.0095</v>
      </c>
      <c r="H796" s="17"/>
      <c r="I796" s="9"/>
    </row>
    <row r="797" s="10" customFormat="true" ht="14.65" hidden="false" customHeight="false" outlineLevel="0" collapsed="false">
      <c r="A797" s="16" t="n">
        <f aca="false">A796+1</f>
        <v>87</v>
      </c>
      <c r="B797" s="47" t="s">
        <v>1133</v>
      </c>
      <c r="C797" s="34" t="s">
        <v>808</v>
      </c>
      <c r="D797" s="46" t="s">
        <v>1047</v>
      </c>
      <c r="E797" s="46"/>
      <c r="F797" s="20" t="n">
        <v>45292</v>
      </c>
      <c r="G797" s="21" t="n">
        <v>1.0095</v>
      </c>
      <c r="H797" s="17"/>
      <c r="I797" s="9"/>
    </row>
    <row r="798" s="10" customFormat="true" ht="14.65" hidden="false" customHeight="false" outlineLevel="0" collapsed="false">
      <c r="A798" s="16" t="n">
        <f aca="false">A797+1</f>
        <v>88</v>
      </c>
      <c r="B798" s="47" t="s">
        <v>1134</v>
      </c>
      <c r="C798" s="34" t="s">
        <v>808</v>
      </c>
      <c r="D798" s="46" t="s">
        <v>1047</v>
      </c>
      <c r="E798" s="46"/>
      <c r="F798" s="20" t="n">
        <v>45292</v>
      </c>
      <c r="G798" s="21" t="n">
        <v>1.0095</v>
      </c>
      <c r="H798" s="17"/>
      <c r="I798" s="9"/>
    </row>
    <row r="799" customFormat="false" ht="14.65" hidden="false" customHeight="false" outlineLevel="0" collapsed="false">
      <c r="A799" s="16" t="n">
        <f aca="false">A798+1</f>
        <v>89</v>
      </c>
      <c r="B799" s="47" t="s">
        <v>1135</v>
      </c>
      <c r="C799" s="34" t="s">
        <v>808</v>
      </c>
      <c r="D799" s="46" t="s">
        <v>1047</v>
      </c>
      <c r="E799" s="46"/>
      <c r="F799" s="20" t="n">
        <v>45292</v>
      </c>
      <c r="G799" s="21" t="n">
        <v>1.0095</v>
      </c>
      <c r="H799" s="17"/>
      <c r="I799" s="9"/>
    </row>
    <row r="800" customFormat="false" ht="14.65" hidden="false" customHeight="false" outlineLevel="0" collapsed="false">
      <c r="A800" s="16" t="n">
        <f aca="false">A799+1</f>
        <v>90</v>
      </c>
      <c r="B800" s="47" t="s">
        <v>1136</v>
      </c>
      <c r="C800" s="34" t="s">
        <v>808</v>
      </c>
      <c r="D800" s="46" t="s">
        <v>1047</v>
      </c>
      <c r="E800" s="46"/>
      <c r="F800" s="20" t="n">
        <v>45292</v>
      </c>
      <c r="G800" s="21" t="n">
        <v>1.0095</v>
      </c>
      <c r="H800" s="17"/>
      <c r="I800" s="9"/>
    </row>
    <row r="801" customFormat="false" ht="14.65" hidden="false" customHeight="false" outlineLevel="0" collapsed="false">
      <c r="A801" s="16" t="n">
        <f aca="false">A800+1</f>
        <v>91</v>
      </c>
      <c r="B801" s="47" t="s">
        <v>1137</v>
      </c>
      <c r="C801" s="34" t="s">
        <v>808</v>
      </c>
      <c r="D801" s="46" t="s">
        <v>1047</v>
      </c>
      <c r="E801" s="46"/>
      <c r="F801" s="20" t="n">
        <v>45292</v>
      </c>
      <c r="G801" s="21" t="n">
        <v>1.0095</v>
      </c>
      <c r="H801" s="17"/>
      <c r="I801" s="9"/>
    </row>
    <row r="802" customFormat="false" ht="14.65" hidden="false" customHeight="false" outlineLevel="0" collapsed="false">
      <c r="A802" s="16" t="n">
        <f aca="false">A801+1</f>
        <v>92</v>
      </c>
      <c r="B802" s="47" t="s">
        <v>1138</v>
      </c>
      <c r="C802" s="34" t="s">
        <v>808</v>
      </c>
      <c r="D802" s="46" t="s">
        <v>1047</v>
      </c>
      <c r="E802" s="46"/>
      <c r="F802" s="20" t="n">
        <v>45292</v>
      </c>
      <c r="G802" s="21" t="n">
        <v>1.0095</v>
      </c>
      <c r="H802" s="17"/>
      <c r="I802" s="9"/>
    </row>
    <row r="803" customFormat="false" ht="14.65" hidden="false" customHeight="false" outlineLevel="0" collapsed="false">
      <c r="A803" s="16" t="n">
        <f aca="false">A802+1</f>
        <v>93</v>
      </c>
      <c r="B803" s="47" t="s">
        <v>1139</v>
      </c>
      <c r="C803" s="34" t="s">
        <v>808</v>
      </c>
      <c r="D803" s="46" t="s">
        <v>1047</v>
      </c>
      <c r="E803" s="46"/>
      <c r="F803" s="20" t="n">
        <v>45292</v>
      </c>
      <c r="G803" s="21" t="n">
        <v>1.0095</v>
      </c>
      <c r="H803" s="17"/>
      <c r="I803" s="9"/>
    </row>
    <row r="804" s="10" customFormat="true" ht="14.65" hidden="false" customHeight="false" outlineLevel="0" collapsed="false">
      <c r="A804" s="16" t="n">
        <f aca="false">A803+1</f>
        <v>94</v>
      </c>
      <c r="B804" s="47" t="s">
        <v>1140</v>
      </c>
      <c r="C804" s="34" t="s">
        <v>808</v>
      </c>
      <c r="D804" s="46" t="s">
        <v>1047</v>
      </c>
      <c r="E804" s="46"/>
      <c r="F804" s="20" t="n">
        <v>45292</v>
      </c>
      <c r="G804" s="21" t="n">
        <v>1.0095</v>
      </c>
      <c r="H804" s="17"/>
      <c r="I804" s="9"/>
    </row>
    <row r="805" s="10" customFormat="true" ht="14.65" hidden="false" customHeight="false" outlineLevel="0" collapsed="false">
      <c r="A805" s="16" t="n">
        <f aca="false">A804+1</f>
        <v>95</v>
      </c>
      <c r="B805" s="47" t="s">
        <v>1141</v>
      </c>
      <c r="C805" s="34" t="s">
        <v>808</v>
      </c>
      <c r="D805" s="46" t="s">
        <v>1047</v>
      </c>
      <c r="E805" s="46"/>
      <c r="F805" s="20" t="n">
        <v>45292</v>
      </c>
      <c r="G805" s="21" t="n">
        <v>1.0095</v>
      </c>
      <c r="H805" s="17"/>
      <c r="I805" s="9"/>
    </row>
    <row r="806" s="10" customFormat="true" ht="14.65" hidden="false" customHeight="false" outlineLevel="0" collapsed="false">
      <c r="A806" s="16" t="n">
        <f aca="false">A805+1</f>
        <v>96</v>
      </c>
      <c r="B806" s="47" t="s">
        <v>1142</v>
      </c>
      <c r="C806" s="34" t="s">
        <v>808</v>
      </c>
      <c r="D806" s="46" t="s">
        <v>1047</v>
      </c>
      <c r="E806" s="46"/>
      <c r="F806" s="20" t="n">
        <v>45292</v>
      </c>
      <c r="G806" s="21" t="n">
        <v>1.0095</v>
      </c>
      <c r="H806" s="17"/>
      <c r="I806" s="9"/>
    </row>
    <row r="807" customFormat="false" ht="14.65" hidden="false" customHeight="false" outlineLevel="0" collapsed="false">
      <c r="A807" s="16" t="n">
        <f aca="false">A806+1</f>
        <v>97</v>
      </c>
      <c r="B807" s="47" t="s">
        <v>1143</v>
      </c>
      <c r="C807" s="34" t="s">
        <v>808</v>
      </c>
      <c r="D807" s="46" t="s">
        <v>1047</v>
      </c>
      <c r="E807" s="46"/>
      <c r="F807" s="20" t="n">
        <v>45292</v>
      </c>
      <c r="G807" s="21" t="n">
        <v>1.0095</v>
      </c>
      <c r="H807" s="17"/>
      <c r="I807" s="9"/>
    </row>
    <row r="808" customFormat="false" ht="14.65" hidden="false" customHeight="false" outlineLevel="0" collapsed="false">
      <c r="A808" s="16" t="n">
        <f aca="false">A807+1</f>
        <v>98</v>
      </c>
      <c r="B808" s="47" t="s">
        <v>1144</v>
      </c>
      <c r="C808" s="34" t="s">
        <v>808</v>
      </c>
      <c r="D808" s="46" t="s">
        <v>1047</v>
      </c>
      <c r="E808" s="46"/>
      <c r="F808" s="20" t="n">
        <v>45292</v>
      </c>
      <c r="G808" s="21" t="n">
        <v>1.0095</v>
      </c>
      <c r="H808" s="17"/>
      <c r="I808" s="9"/>
    </row>
    <row r="809" customFormat="false" ht="14.65" hidden="false" customHeight="false" outlineLevel="0" collapsed="false">
      <c r="A809" s="16" t="n">
        <f aca="false">A808+1</f>
        <v>99</v>
      </c>
      <c r="B809" s="47" t="s">
        <v>1145</v>
      </c>
      <c r="C809" s="34" t="s">
        <v>808</v>
      </c>
      <c r="D809" s="46" t="s">
        <v>1047</v>
      </c>
      <c r="E809" s="46"/>
      <c r="F809" s="20" t="n">
        <v>45292</v>
      </c>
      <c r="G809" s="21" t="n">
        <v>1.0095</v>
      </c>
      <c r="H809" s="17"/>
      <c r="I809" s="9"/>
    </row>
    <row r="810" customFormat="false" ht="14.65" hidden="false" customHeight="false" outlineLevel="0" collapsed="false">
      <c r="A810" s="16" t="n">
        <f aca="false">A809+1</f>
        <v>100</v>
      </c>
      <c r="B810" s="47" t="s">
        <v>1146</v>
      </c>
      <c r="C810" s="34" t="s">
        <v>808</v>
      </c>
      <c r="D810" s="46" t="s">
        <v>1047</v>
      </c>
      <c r="E810" s="46"/>
      <c r="F810" s="20" t="n">
        <v>45292</v>
      </c>
      <c r="G810" s="21" t="n">
        <v>1.0095</v>
      </c>
      <c r="H810" s="17"/>
      <c r="I810" s="9"/>
    </row>
    <row r="811" customFormat="false" ht="14.65" hidden="false" customHeight="false" outlineLevel="0" collapsed="false">
      <c r="A811" s="16" t="n">
        <f aca="false">A810+1</f>
        <v>101</v>
      </c>
      <c r="B811" s="47" t="s">
        <v>1147</v>
      </c>
      <c r="C811" s="34" t="s">
        <v>808</v>
      </c>
      <c r="D811" s="46" t="s">
        <v>1047</v>
      </c>
      <c r="E811" s="46"/>
      <c r="F811" s="20" t="n">
        <v>45292</v>
      </c>
      <c r="G811" s="21" t="n">
        <v>1.0095</v>
      </c>
      <c r="H811" s="17"/>
      <c r="I811" s="9"/>
    </row>
    <row r="812" customFormat="false" ht="14.65" hidden="false" customHeight="false" outlineLevel="0" collapsed="false">
      <c r="A812" s="16" t="n">
        <f aca="false">A811+1</f>
        <v>102</v>
      </c>
      <c r="B812" s="47" t="s">
        <v>1148</v>
      </c>
      <c r="C812" s="34" t="s">
        <v>808</v>
      </c>
      <c r="D812" s="46" t="s">
        <v>1047</v>
      </c>
      <c r="E812" s="46"/>
      <c r="F812" s="20" t="n">
        <v>45292</v>
      </c>
      <c r="G812" s="21" t="n">
        <v>1.0095</v>
      </c>
      <c r="H812" s="17"/>
      <c r="I812" s="9"/>
    </row>
    <row r="813" customFormat="false" ht="14.65" hidden="false" customHeight="false" outlineLevel="0" collapsed="false">
      <c r="A813" s="16" t="n">
        <f aca="false">A812+1</f>
        <v>103</v>
      </c>
      <c r="B813" s="47" t="s">
        <v>1149</v>
      </c>
      <c r="C813" s="34" t="s">
        <v>808</v>
      </c>
      <c r="D813" s="46" t="s">
        <v>1047</v>
      </c>
      <c r="E813" s="46"/>
      <c r="F813" s="20" t="n">
        <v>45292</v>
      </c>
      <c r="G813" s="21" t="n">
        <v>1.0095</v>
      </c>
      <c r="H813" s="17"/>
      <c r="I813" s="9"/>
    </row>
    <row r="814" customFormat="false" ht="14.65" hidden="false" customHeight="false" outlineLevel="0" collapsed="false">
      <c r="A814" s="16" t="n">
        <f aca="false">A813+1</f>
        <v>104</v>
      </c>
      <c r="B814" s="47" t="s">
        <v>1150</v>
      </c>
      <c r="C814" s="34" t="s">
        <v>808</v>
      </c>
      <c r="D814" s="46" t="s">
        <v>1047</v>
      </c>
      <c r="E814" s="46"/>
      <c r="F814" s="20" t="n">
        <v>45292</v>
      </c>
      <c r="G814" s="21" t="n">
        <v>1.0095</v>
      </c>
      <c r="H814" s="17"/>
      <c r="I814" s="9"/>
    </row>
    <row r="815" customFormat="false" ht="14.65" hidden="false" customHeight="false" outlineLevel="0" collapsed="false">
      <c r="A815" s="16" t="n">
        <f aca="false">A814+1</f>
        <v>105</v>
      </c>
      <c r="B815" s="47" t="s">
        <v>1151</v>
      </c>
      <c r="C815" s="34" t="s">
        <v>808</v>
      </c>
      <c r="D815" s="46" t="s">
        <v>1047</v>
      </c>
      <c r="E815" s="46"/>
      <c r="F815" s="20" t="n">
        <v>45292</v>
      </c>
      <c r="G815" s="21" t="n">
        <v>1.0095</v>
      </c>
      <c r="H815" s="17"/>
      <c r="I815" s="9"/>
    </row>
    <row r="816" customFormat="false" ht="14.65" hidden="false" customHeight="false" outlineLevel="0" collapsed="false">
      <c r="A816" s="16" t="n">
        <f aca="false">A815+1</f>
        <v>106</v>
      </c>
      <c r="B816" s="47" t="s">
        <v>1152</v>
      </c>
      <c r="C816" s="34" t="s">
        <v>808</v>
      </c>
      <c r="D816" s="46" t="s">
        <v>1047</v>
      </c>
      <c r="E816" s="46"/>
      <c r="F816" s="20" t="n">
        <v>45292</v>
      </c>
      <c r="G816" s="21" t="n">
        <v>1.0095</v>
      </c>
      <c r="H816" s="17"/>
      <c r="I816" s="9"/>
    </row>
    <row r="817" customFormat="false" ht="14.65" hidden="false" customHeight="false" outlineLevel="0" collapsed="false">
      <c r="A817" s="16" t="n">
        <f aca="false">A816+1</f>
        <v>107</v>
      </c>
      <c r="B817" s="47" t="s">
        <v>1153</v>
      </c>
      <c r="C817" s="34" t="s">
        <v>808</v>
      </c>
      <c r="D817" s="46" t="s">
        <v>1047</v>
      </c>
      <c r="E817" s="46"/>
      <c r="F817" s="20" t="n">
        <v>45292</v>
      </c>
      <c r="G817" s="21" t="n">
        <v>1.0095</v>
      </c>
      <c r="H817" s="17"/>
      <c r="I817" s="9"/>
    </row>
    <row r="818" customFormat="false" ht="14.65" hidden="false" customHeight="false" outlineLevel="0" collapsed="false">
      <c r="A818" s="16" t="n">
        <f aca="false">A817+1</f>
        <v>108</v>
      </c>
      <c r="B818" s="47" t="s">
        <v>1154</v>
      </c>
      <c r="C818" s="34" t="s">
        <v>808</v>
      </c>
      <c r="D818" s="46" t="s">
        <v>1047</v>
      </c>
      <c r="E818" s="46"/>
      <c r="F818" s="20" t="n">
        <v>45292</v>
      </c>
      <c r="G818" s="21" t="n">
        <v>1.0095</v>
      </c>
      <c r="H818" s="17"/>
      <c r="I818" s="9"/>
    </row>
    <row r="819" customFormat="false" ht="20.85" hidden="false" customHeight="false" outlineLevel="0" collapsed="false">
      <c r="A819" s="16" t="n">
        <f aca="false">A818+1</f>
        <v>109</v>
      </c>
      <c r="B819" s="47" t="s">
        <v>1155</v>
      </c>
      <c r="C819" s="34" t="s">
        <v>808</v>
      </c>
      <c r="D819" s="46" t="s">
        <v>1047</v>
      </c>
      <c r="E819" s="46"/>
      <c r="F819" s="20" t="n">
        <v>45292</v>
      </c>
      <c r="G819" s="21" t="n">
        <v>1.0095</v>
      </c>
      <c r="H819" s="17"/>
      <c r="I819" s="9"/>
    </row>
    <row r="820" customFormat="false" ht="20.85" hidden="false" customHeight="false" outlineLevel="0" collapsed="false">
      <c r="A820" s="16" t="n">
        <f aca="false">A819+1</f>
        <v>110</v>
      </c>
      <c r="B820" s="47" t="s">
        <v>1156</v>
      </c>
      <c r="C820" s="34" t="s">
        <v>808</v>
      </c>
      <c r="D820" s="46" t="s">
        <v>1047</v>
      </c>
      <c r="E820" s="46"/>
      <c r="F820" s="20" t="n">
        <v>45292</v>
      </c>
      <c r="G820" s="21" t="n">
        <v>1.0095</v>
      </c>
      <c r="H820" s="17"/>
      <c r="I820" s="9"/>
    </row>
    <row r="821" customFormat="false" ht="20.85" hidden="false" customHeight="false" outlineLevel="0" collapsed="false">
      <c r="A821" s="16" t="n">
        <f aca="false">A820+1</f>
        <v>111</v>
      </c>
      <c r="B821" s="47" t="s">
        <v>1157</v>
      </c>
      <c r="C821" s="34" t="s">
        <v>808</v>
      </c>
      <c r="D821" s="46" t="s">
        <v>1047</v>
      </c>
      <c r="E821" s="46"/>
      <c r="F821" s="20" t="n">
        <v>45292</v>
      </c>
      <c r="G821" s="21" t="n">
        <v>1.0095</v>
      </c>
      <c r="H821" s="17"/>
      <c r="I821" s="9"/>
    </row>
    <row r="822" customFormat="false" ht="20.85" hidden="false" customHeight="false" outlineLevel="0" collapsed="false">
      <c r="A822" s="16" t="n">
        <f aca="false">A821+1</f>
        <v>112</v>
      </c>
      <c r="B822" s="47" t="s">
        <v>1158</v>
      </c>
      <c r="C822" s="34" t="s">
        <v>808</v>
      </c>
      <c r="D822" s="46" t="s">
        <v>1047</v>
      </c>
      <c r="E822" s="46"/>
      <c r="F822" s="20" t="n">
        <v>45292</v>
      </c>
      <c r="G822" s="21" t="n">
        <v>1.0095</v>
      </c>
      <c r="H822" s="17"/>
      <c r="I822" s="9"/>
    </row>
    <row r="823" customFormat="false" ht="20.85" hidden="false" customHeight="false" outlineLevel="0" collapsed="false">
      <c r="A823" s="16" t="n">
        <f aca="false">A822+1</f>
        <v>113</v>
      </c>
      <c r="B823" s="47" t="s">
        <v>1159</v>
      </c>
      <c r="C823" s="34" t="s">
        <v>808</v>
      </c>
      <c r="D823" s="46" t="s">
        <v>1047</v>
      </c>
      <c r="E823" s="46"/>
      <c r="F823" s="20" t="n">
        <v>45292</v>
      </c>
      <c r="G823" s="21" t="n">
        <v>1.0095</v>
      </c>
      <c r="H823" s="17"/>
      <c r="I823" s="9"/>
    </row>
    <row r="824" customFormat="false" ht="20.85" hidden="false" customHeight="false" outlineLevel="0" collapsed="false">
      <c r="A824" s="16" t="n">
        <f aca="false">A823+1</f>
        <v>114</v>
      </c>
      <c r="B824" s="47" t="s">
        <v>1160</v>
      </c>
      <c r="C824" s="34" t="s">
        <v>808</v>
      </c>
      <c r="D824" s="46" t="s">
        <v>1047</v>
      </c>
      <c r="E824" s="46"/>
      <c r="F824" s="20" t="n">
        <v>45292</v>
      </c>
      <c r="G824" s="21" t="n">
        <v>1.0095</v>
      </c>
      <c r="H824" s="17"/>
      <c r="I824" s="9"/>
    </row>
    <row r="825" customFormat="false" ht="20.85" hidden="false" customHeight="false" outlineLevel="0" collapsed="false">
      <c r="A825" s="16" t="n">
        <f aca="false">A824+1</f>
        <v>115</v>
      </c>
      <c r="B825" s="47" t="s">
        <v>1161</v>
      </c>
      <c r="C825" s="34" t="s">
        <v>808</v>
      </c>
      <c r="D825" s="46" t="s">
        <v>1047</v>
      </c>
      <c r="E825" s="46"/>
      <c r="F825" s="20" t="n">
        <v>45292</v>
      </c>
      <c r="G825" s="21" t="n">
        <v>1.0097</v>
      </c>
      <c r="H825" s="17"/>
      <c r="I825" s="9"/>
    </row>
    <row r="826" customFormat="false" ht="20.85" hidden="false" customHeight="false" outlineLevel="0" collapsed="false">
      <c r="A826" s="16" t="n">
        <f aca="false">A825+1</f>
        <v>116</v>
      </c>
      <c r="B826" s="47" t="s">
        <v>1162</v>
      </c>
      <c r="C826" s="34" t="s">
        <v>808</v>
      </c>
      <c r="D826" s="46" t="s">
        <v>1047</v>
      </c>
      <c r="E826" s="46"/>
      <c r="F826" s="20" t="n">
        <v>45292</v>
      </c>
      <c r="G826" s="21" t="n">
        <v>1.0095</v>
      </c>
      <c r="H826" s="17"/>
      <c r="I826" s="9"/>
    </row>
    <row r="827" customFormat="false" ht="20.85" hidden="false" customHeight="false" outlineLevel="0" collapsed="false">
      <c r="A827" s="16" t="n">
        <f aca="false">A826+1</f>
        <v>117</v>
      </c>
      <c r="B827" s="47" t="s">
        <v>1163</v>
      </c>
      <c r="C827" s="34" t="s">
        <v>808</v>
      </c>
      <c r="D827" s="46" t="s">
        <v>1047</v>
      </c>
      <c r="E827" s="46"/>
      <c r="F827" s="20" t="n">
        <v>45292</v>
      </c>
      <c r="G827" s="21" t="n">
        <v>1.0095</v>
      </c>
      <c r="H827" s="17"/>
      <c r="I827" s="9"/>
    </row>
    <row r="828" customFormat="false" ht="14.65" hidden="false" customHeight="false" outlineLevel="0" collapsed="false">
      <c r="A828" s="16" t="n">
        <f aca="false">A827+1</f>
        <v>118</v>
      </c>
      <c r="B828" s="17" t="s">
        <v>1164</v>
      </c>
      <c r="C828" s="34" t="s">
        <v>808</v>
      </c>
      <c r="D828" s="46" t="s">
        <v>1047</v>
      </c>
      <c r="E828" s="46"/>
      <c r="F828" s="20" t="n">
        <v>45292</v>
      </c>
      <c r="G828" s="21" t="n">
        <v>1.0095</v>
      </c>
      <c r="H828" s="17"/>
      <c r="I828" s="9"/>
    </row>
    <row r="829" customFormat="false" ht="14.65" hidden="false" customHeight="false" outlineLevel="0" collapsed="false">
      <c r="A829" s="16" t="n">
        <f aca="false">A828+1</f>
        <v>119</v>
      </c>
      <c r="B829" s="17" t="s">
        <v>1165</v>
      </c>
      <c r="C829" s="34" t="s">
        <v>808</v>
      </c>
      <c r="D829" s="46" t="s">
        <v>1047</v>
      </c>
      <c r="E829" s="46"/>
      <c r="F829" s="20" t="n">
        <v>45292</v>
      </c>
      <c r="G829" s="21" t="n">
        <v>1.0095</v>
      </c>
      <c r="H829" s="17"/>
      <c r="I829" s="9"/>
    </row>
    <row r="830" customFormat="false" ht="14.65" hidden="false" customHeight="false" outlineLevel="0" collapsed="false">
      <c r="A830" s="16" t="n">
        <f aca="false">A829+1</f>
        <v>120</v>
      </c>
      <c r="B830" s="17" t="s">
        <v>1166</v>
      </c>
      <c r="C830" s="34" t="s">
        <v>808</v>
      </c>
      <c r="D830" s="46" t="s">
        <v>1047</v>
      </c>
      <c r="E830" s="46"/>
      <c r="F830" s="20" t="n">
        <v>45292</v>
      </c>
      <c r="G830" s="21" t="n">
        <v>1.0095</v>
      </c>
      <c r="H830" s="17"/>
      <c r="I830" s="9"/>
    </row>
    <row r="831" customFormat="false" ht="14.65" hidden="false" customHeight="false" outlineLevel="0" collapsed="false">
      <c r="A831" s="16" t="n">
        <f aca="false">A830+1</f>
        <v>121</v>
      </c>
      <c r="B831" s="17" t="s">
        <v>1167</v>
      </c>
      <c r="C831" s="34" t="s">
        <v>808</v>
      </c>
      <c r="D831" s="46" t="s">
        <v>1047</v>
      </c>
      <c r="E831" s="46"/>
      <c r="F831" s="20" t="n">
        <v>45292</v>
      </c>
      <c r="G831" s="21" t="n">
        <v>1.0095</v>
      </c>
      <c r="H831" s="17"/>
      <c r="I831" s="9"/>
    </row>
    <row r="832" customFormat="false" ht="14.65" hidden="false" customHeight="false" outlineLevel="0" collapsed="false">
      <c r="A832" s="16" t="n">
        <f aca="false">A831+1</f>
        <v>122</v>
      </c>
      <c r="B832" s="17" t="s">
        <v>1168</v>
      </c>
      <c r="C832" s="34" t="s">
        <v>808</v>
      </c>
      <c r="D832" s="46" t="s">
        <v>1047</v>
      </c>
      <c r="E832" s="46"/>
      <c r="F832" s="20" t="n">
        <v>45292</v>
      </c>
      <c r="G832" s="21" t="n">
        <v>1.0095</v>
      </c>
      <c r="H832" s="17"/>
      <c r="I832" s="9"/>
    </row>
    <row r="833" customFormat="false" ht="14.65" hidden="false" customHeight="false" outlineLevel="0" collapsed="false">
      <c r="A833" s="16" t="n">
        <f aca="false">A832+1</f>
        <v>123</v>
      </c>
      <c r="B833" s="17" t="s">
        <v>1169</v>
      </c>
      <c r="C833" s="34" t="s">
        <v>808</v>
      </c>
      <c r="D833" s="46" t="s">
        <v>1047</v>
      </c>
      <c r="E833" s="46"/>
      <c r="F833" s="20" t="n">
        <v>45292</v>
      </c>
      <c r="G833" s="21" t="n">
        <v>1.0095</v>
      </c>
      <c r="H833" s="17"/>
      <c r="I833" s="9"/>
    </row>
    <row r="834" customFormat="false" ht="14.65" hidden="false" customHeight="false" outlineLevel="0" collapsed="false">
      <c r="A834" s="16" t="n">
        <f aca="false">A833+1</f>
        <v>124</v>
      </c>
      <c r="B834" s="17" t="s">
        <v>1170</v>
      </c>
      <c r="C834" s="34" t="s">
        <v>808</v>
      </c>
      <c r="D834" s="46" t="s">
        <v>1047</v>
      </c>
      <c r="E834" s="46"/>
      <c r="F834" s="20" t="n">
        <v>45292</v>
      </c>
      <c r="G834" s="21" t="n">
        <v>1.0095</v>
      </c>
      <c r="H834" s="17"/>
      <c r="I834" s="9"/>
    </row>
    <row r="835" customFormat="false" ht="14.65" hidden="false" customHeight="false" outlineLevel="0" collapsed="false">
      <c r="A835" s="16" t="n">
        <f aca="false">A834+1</f>
        <v>125</v>
      </c>
      <c r="B835" s="17" t="s">
        <v>1171</v>
      </c>
      <c r="C835" s="34" t="s">
        <v>808</v>
      </c>
      <c r="D835" s="46" t="s">
        <v>1047</v>
      </c>
      <c r="E835" s="46"/>
      <c r="F835" s="20" t="n">
        <v>45292</v>
      </c>
      <c r="G835" s="21" t="n">
        <v>1.0095</v>
      </c>
      <c r="H835" s="17"/>
      <c r="I835" s="9"/>
    </row>
    <row r="836" customFormat="false" ht="14.65" hidden="false" customHeight="false" outlineLevel="0" collapsed="false">
      <c r="A836" s="16" t="n">
        <f aca="false">A835+1</f>
        <v>126</v>
      </c>
      <c r="B836" s="17" t="s">
        <v>1172</v>
      </c>
      <c r="C836" s="34" t="s">
        <v>808</v>
      </c>
      <c r="D836" s="46" t="s">
        <v>1047</v>
      </c>
      <c r="E836" s="46"/>
      <c r="F836" s="20" t="n">
        <v>45292</v>
      </c>
      <c r="G836" s="21" t="n">
        <v>1.0095</v>
      </c>
      <c r="H836" s="17"/>
      <c r="I836" s="9"/>
    </row>
    <row r="837" customFormat="false" ht="14.65" hidden="false" customHeight="false" outlineLevel="0" collapsed="false">
      <c r="A837" s="16" t="n">
        <f aca="false">A836+1</f>
        <v>127</v>
      </c>
      <c r="B837" s="17" t="s">
        <v>1173</v>
      </c>
      <c r="C837" s="34" t="s">
        <v>808</v>
      </c>
      <c r="D837" s="46" t="s">
        <v>1047</v>
      </c>
      <c r="E837" s="46"/>
      <c r="F837" s="20" t="n">
        <v>45292</v>
      </c>
      <c r="G837" s="21" t="n">
        <v>1.0095</v>
      </c>
      <c r="H837" s="17"/>
      <c r="I837" s="9"/>
    </row>
    <row r="838" customFormat="false" ht="14.65" hidden="false" customHeight="false" outlineLevel="0" collapsed="false">
      <c r="A838" s="16" t="n">
        <f aca="false">A837+1</f>
        <v>128</v>
      </c>
      <c r="B838" s="17" t="s">
        <v>1174</v>
      </c>
      <c r="C838" s="34" t="s">
        <v>808</v>
      </c>
      <c r="D838" s="46" t="s">
        <v>1047</v>
      </c>
      <c r="E838" s="46"/>
      <c r="F838" s="20" t="n">
        <v>45292</v>
      </c>
      <c r="G838" s="21" t="n">
        <v>1.0095</v>
      </c>
      <c r="H838" s="17"/>
      <c r="I838" s="9"/>
    </row>
    <row r="839" customFormat="false" ht="14.65" hidden="false" customHeight="false" outlineLevel="0" collapsed="false">
      <c r="A839" s="16" t="n">
        <f aca="false">A838+1</f>
        <v>129</v>
      </c>
      <c r="B839" s="17" t="s">
        <v>1175</v>
      </c>
      <c r="C839" s="34" t="s">
        <v>808</v>
      </c>
      <c r="D839" s="46" t="s">
        <v>1047</v>
      </c>
      <c r="E839" s="46"/>
      <c r="F839" s="20" t="n">
        <v>45292</v>
      </c>
      <c r="G839" s="48" t="n">
        <v>1.0095</v>
      </c>
      <c r="H839" s="49"/>
      <c r="I839" s="9"/>
    </row>
    <row r="840" customFormat="false" ht="14.65" hidden="false" customHeight="false" outlineLevel="0" collapsed="false">
      <c r="A840" s="16" t="n">
        <f aca="false">A839+1</f>
        <v>130</v>
      </c>
      <c r="B840" s="17" t="s">
        <v>1176</v>
      </c>
      <c r="C840" s="34" t="s">
        <v>808</v>
      </c>
      <c r="D840" s="46" t="s">
        <v>1047</v>
      </c>
      <c r="E840" s="46"/>
      <c r="F840" s="20" t="n">
        <v>45292</v>
      </c>
      <c r="G840" s="21" t="n">
        <v>1.0095</v>
      </c>
      <c r="H840" s="17"/>
      <c r="I840" s="9"/>
    </row>
    <row r="841" customFormat="false" ht="14.65" hidden="false" customHeight="false" outlineLevel="0" collapsed="false">
      <c r="A841" s="16" t="n">
        <f aca="false">A840+1</f>
        <v>131</v>
      </c>
      <c r="B841" s="17" t="s">
        <v>1177</v>
      </c>
      <c r="C841" s="34" t="s">
        <v>808</v>
      </c>
      <c r="D841" s="46" t="s">
        <v>1047</v>
      </c>
      <c r="E841" s="46"/>
      <c r="F841" s="20" t="n">
        <v>45292</v>
      </c>
      <c r="G841" s="21" t="n">
        <v>1.0095</v>
      </c>
      <c r="H841" s="17"/>
      <c r="I841" s="9"/>
    </row>
    <row r="842" customFormat="false" ht="14.65" hidden="false" customHeight="false" outlineLevel="0" collapsed="false">
      <c r="A842" s="16" t="n">
        <f aca="false">A841+1</f>
        <v>132</v>
      </c>
      <c r="B842" s="17" t="s">
        <v>1178</v>
      </c>
      <c r="C842" s="34" t="s">
        <v>808</v>
      </c>
      <c r="D842" s="46" t="s">
        <v>1047</v>
      </c>
      <c r="E842" s="46"/>
      <c r="F842" s="20" t="n">
        <v>45292</v>
      </c>
      <c r="G842" s="21" t="n">
        <v>1.0095</v>
      </c>
      <c r="H842" s="17"/>
      <c r="I842" s="9"/>
    </row>
    <row r="843" customFormat="false" ht="14.65" hidden="false" customHeight="false" outlineLevel="0" collapsed="false">
      <c r="A843" s="16" t="n">
        <f aca="false">A842+1</f>
        <v>133</v>
      </c>
      <c r="B843" s="17" t="s">
        <v>1179</v>
      </c>
      <c r="C843" s="34" t="s">
        <v>808</v>
      </c>
      <c r="D843" s="46" t="s">
        <v>1047</v>
      </c>
      <c r="E843" s="46"/>
      <c r="F843" s="20" t="n">
        <v>45292</v>
      </c>
      <c r="G843" s="21" t="n">
        <v>1.0095</v>
      </c>
      <c r="H843" s="17"/>
      <c r="I843" s="9"/>
    </row>
    <row r="844" customFormat="false" ht="14.65" hidden="false" customHeight="false" outlineLevel="0" collapsed="false">
      <c r="A844" s="16" t="n">
        <f aca="false">A843+1</f>
        <v>134</v>
      </c>
      <c r="B844" s="17" t="s">
        <v>1180</v>
      </c>
      <c r="C844" s="34" t="s">
        <v>808</v>
      </c>
      <c r="D844" s="46" t="s">
        <v>1047</v>
      </c>
      <c r="E844" s="46"/>
      <c r="F844" s="20" t="n">
        <v>45292</v>
      </c>
      <c r="G844" s="21" t="n">
        <v>1.0095</v>
      </c>
      <c r="H844" s="17"/>
      <c r="I844" s="9"/>
    </row>
    <row r="845" customFormat="false" ht="14.65" hidden="false" customHeight="false" outlineLevel="0" collapsed="false">
      <c r="A845" s="16" t="n">
        <f aca="false">A844+1</f>
        <v>135</v>
      </c>
      <c r="B845" s="17" t="s">
        <v>1181</v>
      </c>
      <c r="C845" s="34" t="s">
        <v>808</v>
      </c>
      <c r="D845" s="46" t="s">
        <v>1047</v>
      </c>
      <c r="E845" s="46"/>
      <c r="F845" s="20" t="n">
        <v>45292</v>
      </c>
      <c r="G845" s="21" t="n">
        <v>1.0095</v>
      </c>
      <c r="H845" s="17"/>
      <c r="I845" s="9"/>
    </row>
    <row r="846" customFormat="false" ht="14.65" hidden="false" customHeight="false" outlineLevel="0" collapsed="false">
      <c r="A846" s="16" t="n">
        <f aca="false">A845+1</f>
        <v>136</v>
      </c>
      <c r="B846" s="17" t="s">
        <v>1182</v>
      </c>
      <c r="C846" s="34" t="s">
        <v>808</v>
      </c>
      <c r="D846" s="46" t="s">
        <v>1047</v>
      </c>
      <c r="E846" s="46"/>
      <c r="F846" s="20" t="n">
        <v>45292</v>
      </c>
      <c r="G846" s="21" t="n">
        <v>1.0095</v>
      </c>
      <c r="H846" s="17"/>
      <c r="I846" s="9"/>
    </row>
    <row r="847" customFormat="false" ht="14.65" hidden="false" customHeight="false" outlineLevel="0" collapsed="false">
      <c r="A847" s="16" t="n">
        <f aca="false">A846+1</f>
        <v>137</v>
      </c>
      <c r="B847" s="17" t="s">
        <v>1183</v>
      </c>
      <c r="C847" s="34" t="s">
        <v>808</v>
      </c>
      <c r="D847" s="46" t="s">
        <v>1047</v>
      </c>
      <c r="E847" s="46"/>
      <c r="F847" s="20" t="n">
        <v>45292</v>
      </c>
      <c r="G847" s="21" t="n">
        <v>1.0095</v>
      </c>
      <c r="H847" s="17"/>
      <c r="I847" s="9"/>
    </row>
    <row r="848" customFormat="false" ht="14.65" hidden="false" customHeight="false" outlineLevel="0" collapsed="false">
      <c r="A848" s="16" t="n">
        <f aca="false">A847+1</f>
        <v>138</v>
      </c>
      <c r="B848" s="17" t="s">
        <v>1184</v>
      </c>
      <c r="C848" s="34" t="s">
        <v>808</v>
      </c>
      <c r="D848" s="46" t="s">
        <v>1047</v>
      </c>
      <c r="E848" s="46"/>
      <c r="F848" s="20" t="n">
        <v>45292</v>
      </c>
      <c r="G848" s="21" t="n">
        <v>1.0095</v>
      </c>
      <c r="H848" s="17"/>
      <c r="I848" s="9"/>
    </row>
    <row r="849" customFormat="false" ht="14.65" hidden="false" customHeight="false" outlineLevel="0" collapsed="false">
      <c r="A849" s="16" t="n">
        <f aca="false">A848+1</f>
        <v>139</v>
      </c>
      <c r="B849" s="17" t="s">
        <v>1185</v>
      </c>
      <c r="C849" s="34" t="s">
        <v>808</v>
      </c>
      <c r="D849" s="46" t="s">
        <v>1047</v>
      </c>
      <c r="E849" s="46"/>
      <c r="F849" s="20" t="n">
        <v>45292</v>
      </c>
      <c r="G849" s="21" t="n">
        <v>1.0095</v>
      </c>
      <c r="H849" s="17"/>
      <c r="I849" s="9"/>
    </row>
    <row r="850" customFormat="false" ht="14.65" hidden="false" customHeight="false" outlineLevel="0" collapsed="false">
      <c r="A850" s="16" t="n">
        <f aca="false">A849+1</f>
        <v>140</v>
      </c>
      <c r="B850" s="17" t="s">
        <v>1186</v>
      </c>
      <c r="C850" s="34" t="s">
        <v>808</v>
      </c>
      <c r="D850" s="46" t="s">
        <v>1047</v>
      </c>
      <c r="E850" s="46"/>
      <c r="F850" s="20" t="n">
        <v>45292</v>
      </c>
      <c r="G850" s="21" t="n">
        <v>1.0095</v>
      </c>
      <c r="H850" s="17"/>
      <c r="I850" s="9"/>
    </row>
    <row r="851" customFormat="false" ht="14.65" hidden="false" customHeight="false" outlineLevel="0" collapsed="false">
      <c r="A851" s="16" t="n">
        <f aca="false">A850+1</f>
        <v>141</v>
      </c>
      <c r="B851" s="17" t="s">
        <v>1187</v>
      </c>
      <c r="C851" s="34" t="s">
        <v>808</v>
      </c>
      <c r="D851" s="46" t="s">
        <v>1047</v>
      </c>
      <c r="E851" s="46"/>
      <c r="F851" s="20" t="n">
        <v>45292</v>
      </c>
      <c r="G851" s="21" t="n">
        <v>1.0095</v>
      </c>
      <c r="H851" s="17"/>
      <c r="I851" s="9"/>
    </row>
    <row r="852" customFormat="false" ht="14.65" hidden="false" customHeight="false" outlineLevel="0" collapsed="false">
      <c r="A852" s="16" t="n">
        <f aca="false">A851+1</f>
        <v>142</v>
      </c>
      <c r="B852" s="17" t="s">
        <v>1188</v>
      </c>
      <c r="C852" s="34" t="s">
        <v>808</v>
      </c>
      <c r="D852" s="46" t="s">
        <v>1047</v>
      </c>
      <c r="E852" s="46"/>
      <c r="F852" s="20" t="n">
        <v>45292</v>
      </c>
      <c r="G852" s="21" t="n">
        <v>1.0095</v>
      </c>
      <c r="H852" s="17"/>
      <c r="I852" s="9"/>
    </row>
    <row r="853" customFormat="false" ht="14.65" hidden="false" customHeight="false" outlineLevel="0" collapsed="false">
      <c r="A853" s="16" t="n">
        <f aca="false">A852+1</f>
        <v>143</v>
      </c>
      <c r="B853" s="17" t="s">
        <v>1189</v>
      </c>
      <c r="C853" s="34" t="s">
        <v>808</v>
      </c>
      <c r="D853" s="46" t="s">
        <v>1047</v>
      </c>
      <c r="E853" s="46"/>
      <c r="F853" s="20" t="n">
        <v>45292</v>
      </c>
      <c r="G853" s="21" t="n">
        <v>1.0095</v>
      </c>
      <c r="H853" s="17"/>
      <c r="I853" s="9"/>
    </row>
    <row r="854" customFormat="false" ht="14.65" hidden="false" customHeight="false" outlineLevel="0" collapsed="false">
      <c r="A854" s="16" t="n">
        <f aca="false">A853+1</f>
        <v>144</v>
      </c>
      <c r="B854" s="47" t="s">
        <v>1190</v>
      </c>
      <c r="C854" s="34" t="s">
        <v>808</v>
      </c>
      <c r="D854" s="46" t="s">
        <v>1047</v>
      </c>
      <c r="E854" s="46"/>
      <c r="F854" s="20" t="n">
        <v>45292</v>
      </c>
      <c r="G854" s="21" t="n">
        <v>1.0095</v>
      </c>
      <c r="H854" s="17"/>
      <c r="I854" s="9"/>
    </row>
    <row r="855" s="10" customFormat="true" ht="14.65" hidden="false" customHeight="false" outlineLevel="0" collapsed="false">
      <c r="A855" s="16" t="n">
        <f aca="false">A854+1</f>
        <v>145</v>
      </c>
      <c r="B855" s="47" t="s">
        <v>1191</v>
      </c>
      <c r="C855" s="34" t="s">
        <v>808</v>
      </c>
      <c r="D855" s="46" t="s">
        <v>1047</v>
      </c>
      <c r="E855" s="46"/>
      <c r="F855" s="20" t="n">
        <v>45292</v>
      </c>
      <c r="G855" s="21" t="n">
        <v>1.0095</v>
      </c>
      <c r="H855" s="17"/>
      <c r="I855" s="9"/>
    </row>
    <row r="856" customFormat="false" ht="14.65" hidden="false" customHeight="false" outlineLevel="0" collapsed="false">
      <c r="A856" s="16" t="n">
        <f aca="false">A855+1</f>
        <v>146</v>
      </c>
      <c r="B856" s="47" t="s">
        <v>1192</v>
      </c>
      <c r="C856" s="34" t="s">
        <v>808</v>
      </c>
      <c r="D856" s="46" t="s">
        <v>1047</v>
      </c>
      <c r="E856" s="46"/>
      <c r="F856" s="20" t="n">
        <v>45292</v>
      </c>
      <c r="G856" s="21" t="n">
        <v>1.0095</v>
      </c>
      <c r="H856" s="17"/>
      <c r="I856" s="9"/>
    </row>
    <row r="857" customFormat="false" ht="14.65" hidden="false" customHeight="false" outlineLevel="0" collapsed="false">
      <c r="A857" s="16" t="n">
        <f aca="false">A856+1</f>
        <v>147</v>
      </c>
      <c r="B857" s="47" t="s">
        <v>1193</v>
      </c>
      <c r="C857" s="34" t="s">
        <v>808</v>
      </c>
      <c r="D857" s="46" t="s">
        <v>1047</v>
      </c>
      <c r="E857" s="46"/>
      <c r="F857" s="20" t="n">
        <v>45292</v>
      </c>
      <c r="G857" s="21" t="n">
        <v>1.0095</v>
      </c>
      <c r="H857" s="17"/>
      <c r="I857" s="9"/>
    </row>
    <row r="858" customFormat="false" ht="14.65" hidden="false" customHeight="false" outlineLevel="0" collapsed="false">
      <c r="A858" s="16" t="n">
        <v>151</v>
      </c>
      <c r="B858" s="52" t="s">
        <v>1194</v>
      </c>
      <c r="C858" s="53" t="s">
        <v>808</v>
      </c>
      <c r="D858" s="46" t="s">
        <v>1047</v>
      </c>
      <c r="E858" s="46"/>
      <c r="F858" s="36" t="n">
        <v>44562</v>
      </c>
      <c r="G858" s="19" t="n">
        <v>5.8347</v>
      </c>
      <c r="H858" s="17"/>
      <c r="I858" s="9"/>
    </row>
    <row r="859" customFormat="false" ht="14.65" hidden="false" customHeight="false" outlineLevel="0" collapsed="false">
      <c r="A859" s="16" t="n">
        <f aca="false">A858+1</f>
        <v>152</v>
      </c>
      <c r="B859" s="54" t="s">
        <v>1195</v>
      </c>
      <c r="C859" s="53" t="s">
        <v>808</v>
      </c>
      <c r="D859" s="46" t="s">
        <v>1047</v>
      </c>
      <c r="E859" s="46"/>
      <c r="F859" s="36" t="n">
        <v>44562</v>
      </c>
      <c r="G859" s="19" t="n">
        <v>4.4014</v>
      </c>
      <c r="H859" s="17"/>
      <c r="I859" s="9"/>
    </row>
    <row r="860" customFormat="false" ht="14.65" hidden="false" customHeight="false" outlineLevel="0" collapsed="false">
      <c r="A860" s="16" t="n">
        <f aca="false">A859+1</f>
        <v>153</v>
      </c>
      <c r="B860" s="54" t="s">
        <v>1196</v>
      </c>
      <c r="C860" s="53" t="s">
        <v>808</v>
      </c>
      <c r="D860" s="46" t="s">
        <v>1047</v>
      </c>
      <c r="E860" s="46"/>
      <c r="F860" s="36" t="n">
        <v>44562</v>
      </c>
      <c r="G860" s="19" t="n">
        <v>5.6078</v>
      </c>
      <c r="H860" s="17"/>
      <c r="I860" s="9"/>
    </row>
    <row r="861" customFormat="false" ht="14.65" hidden="false" customHeight="false" outlineLevel="0" collapsed="false">
      <c r="A861" s="16" t="n">
        <f aca="false">A860+1</f>
        <v>154</v>
      </c>
      <c r="B861" s="52" t="s">
        <v>1197</v>
      </c>
      <c r="C861" s="53" t="s">
        <v>808</v>
      </c>
      <c r="D861" s="46" t="s">
        <v>1047</v>
      </c>
      <c r="E861" s="46"/>
      <c r="F861" s="36" t="n">
        <v>44562</v>
      </c>
      <c r="G861" s="19" t="n">
        <v>8.5338</v>
      </c>
      <c r="H861" s="17"/>
      <c r="I861" s="9"/>
    </row>
    <row r="862" customFormat="false" ht="14.65" hidden="false" customHeight="false" outlineLevel="0" collapsed="false">
      <c r="A862" s="16" t="n">
        <f aca="false">A861+1</f>
        <v>155</v>
      </c>
      <c r="B862" s="52" t="s">
        <v>1198</v>
      </c>
      <c r="C862" s="53" t="s">
        <v>808</v>
      </c>
      <c r="D862" s="46" t="s">
        <v>1047</v>
      </c>
      <c r="E862" s="46"/>
      <c r="F862" s="36" t="n">
        <v>44562</v>
      </c>
      <c r="G862" s="19" t="n">
        <v>7.0179</v>
      </c>
      <c r="H862" s="17"/>
      <c r="I862" s="9"/>
    </row>
    <row r="863" customFormat="false" ht="14.65" hidden="false" customHeight="false" outlineLevel="0" collapsed="false">
      <c r="A863" s="16" t="n">
        <f aca="false">A862+1</f>
        <v>156</v>
      </c>
      <c r="B863" s="52" t="s">
        <v>1199</v>
      </c>
      <c r="C863" s="53" t="s">
        <v>808</v>
      </c>
      <c r="D863" s="46" t="s">
        <v>1047</v>
      </c>
      <c r="E863" s="46"/>
      <c r="F863" s="36" t="n">
        <v>44562</v>
      </c>
      <c r="G863" s="19" t="n">
        <v>5.9717</v>
      </c>
      <c r="H863" s="17"/>
      <c r="I863" s="9"/>
    </row>
    <row r="864" customFormat="false" ht="14.65" hidden="false" customHeight="false" outlineLevel="0" collapsed="false">
      <c r="A864" s="16" t="n">
        <f aca="false">A863+1</f>
        <v>157</v>
      </c>
      <c r="B864" s="54" t="s">
        <v>1200</v>
      </c>
      <c r="C864" s="53" t="s">
        <v>808</v>
      </c>
      <c r="D864" s="46" t="s">
        <v>1047</v>
      </c>
      <c r="E864" s="46"/>
      <c r="F864" s="36" t="n">
        <v>44562</v>
      </c>
      <c r="G864" s="19" t="n">
        <v>3.7777</v>
      </c>
      <c r="H864" s="17"/>
      <c r="I864" s="9"/>
    </row>
    <row r="865" customFormat="false" ht="14.65" hidden="false" customHeight="false" outlineLevel="0" collapsed="false">
      <c r="A865" s="16" t="n">
        <f aca="false">A864+1</f>
        <v>158</v>
      </c>
      <c r="B865" s="52" t="s">
        <v>1201</v>
      </c>
      <c r="C865" s="53" t="s">
        <v>808</v>
      </c>
      <c r="D865" s="46" t="s">
        <v>1047</v>
      </c>
      <c r="E865" s="46"/>
      <c r="F865" s="36" t="n">
        <v>44562</v>
      </c>
      <c r="G865" s="19" t="n">
        <v>5.1874</v>
      </c>
      <c r="H865" s="17"/>
      <c r="I865" s="9"/>
    </row>
    <row r="866" customFormat="false" ht="14.65" hidden="false" customHeight="false" outlineLevel="0" collapsed="false">
      <c r="A866" s="16" t="n">
        <f aca="false">A865+1</f>
        <v>159</v>
      </c>
      <c r="B866" s="54" t="s">
        <v>1202</v>
      </c>
      <c r="C866" s="53" t="s">
        <v>808</v>
      </c>
      <c r="D866" s="46" t="s">
        <v>1047</v>
      </c>
      <c r="E866" s="46"/>
      <c r="F866" s="36" t="n">
        <v>44562</v>
      </c>
      <c r="G866" s="19" t="n">
        <v>5.1362</v>
      </c>
      <c r="H866" s="17"/>
      <c r="I866" s="9"/>
    </row>
    <row r="867" customFormat="false" ht="14.65" hidden="false" customHeight="false" outlineLevel="0" collapsed="false">
      <c r="A867" s="16" t="n">
        <f aca="false">A866+1</f>
        <v>160</v>
      </c>
      <c r="B867" s="54" t="s">
        <v>1203</v>
      </c>
      <c r="C867" s="53" t="s">
        <v>808</v>
      </c>
      <c r="D867" s="46" t="s">
        <v>1047</v>
      </c>
      <c r="E867" s="46"/>
      <c r="F867" s="36" t="n">
        <v>44562</v>
      </c>
      <c r="G867" s="19" t="n">
        <v>4.8598</v>
      </c>
      <c r="H867" s="17"/>
      <c r="I867" s="9"/>
    </row>
    <row r="868" customFormat="false" ht="14.65" hidden="false" customHeight="false" outlineLevel="0" collapsed="false">
      <c r="A868" s="16" t="n">
        <f aca="false">A867+1</f>
        <v>161</v>
      </c>
      <c r="B868" s="54" t="s">
        <v>1204</v>
      </c>
      <c r="C868" s="53" t="s">
        <v>808</v>
      </c>
      <c r="D868" s="46" t="s">
        <v>1047</v>
      </c>
      <c r="E868" s="46"/>
      <c r="F868" s="36" t="n">
        <v>44562</v>
      </c>
      <c r="G868" s="19" t="n">
        <v>5.1872</v>
      </c>
      <c r="H868" s="17"/>
      <c r="I868" s="9"/>
    </row>
    <row r="869" customFormat="false" ht="14.65" hidden="false" customHeight="false" outlineLevel="0" collapsed="false">
      <c r="A869" s="16" t="n">
        <f aca="false">A868+1</f>
        <v>162</v>
      </c>
      <c r="B869" s="54" t="s">
        <v>1205</v>
      </c>
      <c r="C869" s="53" t="s">
        <v>808</v>
      </c>
      <c r="D869" s="46" t="s">
        <v>1047</v>
      </c>
      <c r="E869" s="46"/>
      <c r="F869" s="36" t="n">
        <v>44562</v>
      </c>
      <c r="G869" s="19" t="n">
        <v>4.8118</v>
      </c>
      <c r="H869" s="17"/>
      <c r="I869" s="9"/>
    </row>
    <row r="870" customFormat="false" ht="14.65" hidden="false" customHeight="false" outlineLevel="0" collapsed="false">
      <c r="A870" s="16" t="n">
        <f aca="false">A869+1</f>
        <v>163</v>
      </c>
      <c r="B870" s="54" t="s">
        <v>1206</v>
      </c>
      <c r="C870" s="53" t="s">
        <v>808</v>
      </c>
      <c r="D870" s="46" t="s">
        <v>1047</v>
      </c>
      <c r="E870" s="46"/>
      <c r="F870" s="36" t="n">
        <v>44562</v>
      </c>
      <c r="G870" s="19" t="n">
        <v>7.708</v>
      </c>
      <c r="H870" s="17"/>
      <c r="I870" s="9"/>
    </row>
    <row r="871" customFormat="false" ht="14.65" hidden="false" customHeight="false" outlineLevel="0" collapsed="false">
      <c r="A871" s="16" t="n">
        <f aca="false">A870+1</f>
        <v>164</v>
      </c>
      <c r="B871" s="54" t="s">
        <v>1207</v>
      </c>
      <c r="C871" s="53" t="s">
        <v>808</v>
      </c>
      <c r="D871" s="46" t="s">
        <v>1047</v>
      </c>
      <c r="E871" s="46"/>
      <c r="F871" s="36" t="n">
        <v>44562</v>
      </c>
      <c r="G871" s="19" t="n">
        <v>6.142</v>
      </c>
      <c r="H871" s="17"/>
      <c r="I871" s="9"/>
    </row>
    <row r="872" customFormat="false" ht="14.65" hidden="false" customHeight="false" outlineLevel="0" collapsed="false">
      <c r="A872" s="16" t="n">
        <f aca="false">A871+1</f>
        <v>165</v>
      </c>
      <c r="B872" s="52" t="s">
        <v>1208</v>
      </c>
      <c r="C872" s="53" t="s">
        <v>808</v>
      </c>
      <c r="D872" s="46" t="s">
        <v>1047</v>
      </c>
      <c r="E872" s="46"/>
      <c r="F872" s="36" t="n">
        <v>44562</v>
      </c>
      <c r="G872" s="19" t="n">
        <v>6.2823</v>
      </c>
      <c r="H872" s="17"/>
      <c r="I872" s="9"/>
    </row>
    <row r="873" customFormat="false" ht="14.65" hidden="false" customHeight="false" outlineLevel="0" collapsed="false">
      <c r="A873" s="16" t="n">
        <f aca="false">A872+1</f>
        <v>166</v>
      </c>
      <c r="B873" s="52" t="s">
        <v>1209</v>
      </c>
      <c r="C873" s="53" t="s">
        <v>808</v>
      </c>
      <c r="D873" s="46" t="s">
        <v>1047</v>
      </c>
      <c r="E873" s="46"/>
      <c r="F873" s="36" t="n">
        <v>44562</v>
      </c>
      <c r="G873" s="19" t="n">
        <v>6.5996</v>
      </c>
      <c r="H873" s="17"/>
      <c r="I873" s="9"/>
    </row>
    <row r="874" customFormat="false" ht="14.65" hidden="false" customHeight="false" outlineLevel="0" collapsed="false">
      <c r="A874" s="16" t="n">
        <f aca="false">A873+1</f>
        <v>167</v>
      </c>
      <c r="B874" s="52" t="s">
        <v>1210</v>
      </c>
      <c r="C874" s="53" t="s">
        <v>808</v>
      </c>
      <c r="D874" s="46" t="s">
        <v>1047</v>
      </c>
      <c r="E874" s="46"/>
      <c r="F874" s="36" t="n">
        <v>44562</v>
      </c>
      <c r="G874" s="19" t="n">
        <v>7.9297</v>
      </c>
      <c r="H874" s="17"/>
      <c r="I874" s="9"/>
    </row>
    <row r="875" customFormat="false" ht="14.65" hidden="false" customHeight="false" outlineLevel="0" collapsed="false">
      <c r="A875" s="16" t="n">
        <f aca="false">A874+1</f>
        <v>168</v>
      </c>
      <c r="B875" s="52" t="s">
        <v>1211</v>
      </c>
      <c r="C875" s="53" t="s">
        <v>808</v>
      </c>
      <c r="D875" s="46" t="s">
        <v>1047</v>
      </c>
      <c r="E875" s="46"/>
      <c r="F875" s="36" t="n">
        <v>44562</v>
      </c>
      <c r="G875" s="19" t="n">
        <v>8.5796</v>
      </c>
      <c r="H875" s="17"/>
      <c r="I875" s="9"/>
    </row>
    <row r="876" customFormat="false" ht="14.65" hidden="false" customHeight="false" outlineLevel="0" collapsed="false">
      <c r="A876" s="16" t="n">
        <f aca="false">A875+1</f>
        <v>169</v>
      </c>
      <c r="B876" s="52" t="s">
        <v>1212</v>
      </c>
      <c r="C876" s="53" t="s">
        <v>808</v>
      </c>
      <c r="D876" s="46" t="s">
        <v>1047</v>
      </c>
      <c r="E876" s="46"/>
      <c r="F876" s="36" t="n">
        <v>44562</v>
      </c>
      <c r="G876" s="19" t="n">
        <v>7.0637</v>
      </c>
      <c r="H876" s="17"/>
      <c r="I876" s="9"/>
    </row>
    <row r="877" customFormat="false" ht="14.65" hidden="false" customHeight="false" outlineLevel="0" collapsed="false">
      <c r="A877" s="16" t="n">
        <f aca="false">A876+1</f>
        <v>170</v>
      </c>
      <c r="B877" s="54" t="s">
        <v>1213</v>
      </c>
      <c r="C877" s="53" t="s">
        <v>808</v>
      </c>
      <c r="D877" s="46" t="s">
        <v>1047</v>
      </c>
      <c r="E877" s="46"/>
      <c r="F877" s="36" t="n">
        <v>44562</v>
      </c>
      <c r="G877" s="19" t="n">
        <v>3.7508</v>
      </c>
      <c r="H877" s="17"/>
      <c r="I877" s="9"/>
    </row>
    <row r="878" customFormat="false" ht="14.65" hidden="false" customHeight="false" outlineLevel="0" collapsed="false">
      <c r="A878" s="16" t="n">
        <f aca="false">A877+1</f>
        <v>171</v>
      </c>
      <c r="B878" s="54" t="s">
        <v>1214</v>
      </c>
      <c r="C878" s="53" t="s">
        <v>808</v>
      </c>
      <c r="D878" s="46" t="s">
        <v>1047</v>
      </c>
      <c r="E878" s="46"/>
      <c r="F878" s="36" t="n">
        <v>44562</v>
      </c>
      <c r="G878" s="19" t="n">
        <v>5.2621</v>
      </c>
      <c r="H878" s="17"/>
      <c r="I878" s="9"/>
    </row>
    <row r="879" customFormat="false" ht="14.65" hidden="false" customHeight="false" outlineLevel="0" collapsed="false">
      <c r="A879" s="16" t="n">
        <f aca="false">A878+1</f>
        <v>172</v>
      </c>
      <c r="B879" s="54" t="s">
        <v>1215</v>
      </c>
      <c r="C879" s="53" t="s">
        <v>808</v>
      </c>
      <c r="D879" s="46" t="s">
        <v>1047</v>
      </c>
      <c r="E879" s="46"/>
      <c r="F879" s="36" t="n">
        <v>44562</v>
      </c>
      <c r="G879" s="19" t="n">
        <v>4.1746</v>
      </c>
      <c r="H879" s="17"/>
      <c r="I879" s="9"/>
    </row>
    <row r="880" customFormat="false" ht="20.85" hidden="false" customHeight="false" outlineLevel="0" collapsed="false">
      <c r="A880" s="16" t="n">
        <f aca="false">A879+1</f>
        <v>173</v>
      </c>
      <c r="B880" s="55" t="s">
        <v>1216</v>
      </c>
      <c r="C880" s="53" t="s">
        <v>808</v>
      </c>
      <c r="D880" s="46" t="s">
        <v>1047</v>
      </c>
      <c r="E880" s="46"/>
      <c r="F880" s="36" t="n">
        <v>44562</v>
      </c>
      <c r="G880" s="19" t="n">
        <v>6.1328</v>
      </c>
      <c r="H880" s="17"/>
      <c r="I880" s="9"/>
    </row>
    <row r="881" customFormat="false" ht="20.85" hidden="false" customHeight="false" outlineLevel="0" collapsed="false">
      <c r="A881" s="16" t="n">
        <f aca="false">A880+1</f>
        <v>174</v>
      </c>
      <c r="B881" s="54" t="s">
        <v>1217</v>
      </c>
      <c r="C881" s="53" t="s">
        <v>808</v>
      </c>
      <c r="D881" s="46" t="s">
        <v>1047</v>
      </c>
      <c r="E881" s="46"/>
      <c r="F881" s="36" t="n">
        <v>44562</v>
      </c>
      <c r="G881" s="19" t="n">
        <v>4.2272</v>
      </c>
      <c r="H881" s="17"/>
      <c r="I881" s="9"/>
    </row>
    <row r="882" customFormat="false" ht="20.85" hidden="false" customHeight="false" outlineLevel="0" collapsed="false">
      <c r="A882" s="16" t="n">
        <f aca="false">A881+1</f>
        <v>175</v>
      </c>
      <c r="B882" s="54" t="s">
        <v>1218</v>
      </c>
      <c r="C882" s="53" t="s">
        <v>808</v>
      </c>
      <c r="D882" s="46" t="s">
        <v>1047</v>
      </c>
      <c r="E882" s="46"/>
      <c r="F882" s="36" t="n">
        <v>44562</v>
      </c>
      <c r="G882" s="19" t="n">
        <v>3.9283</v>
      </c>
      <c r="H882" s="17"/>
      <c r="I882" s="9"/>
    </row>
    <row r="883" customFormat="false" ht="20.85" hidden="false" customHeight="false" outlineLevel="0" collapsed="false">
      <c r="A883" s="16" t="n">
        <f aca="false">A882+1</f>
        <v>176</v>
      </c>
      <c r="B883" s="56" t="s">
        <v>1219</v>
      </c>
      <c r="C883" s="53" t="s">
        <v>808</v>
      </c>
      <c r="D883" s="46" t="s">
        <v>1047</v>
      </c>
      <c r="E883" s="46"/>
      <c r="F883" s="36" t="n">
        <v>44562</v>
      </c>
      <c r="G883" s="19" t="n">
        <v>6.7912</v>
      </c>
      <c r="H883" s="17"/>
      <c r="I883" s="9"/>
    </row>
    <row r="884" customFormat="false" ht="20.85" hidden="false" customHeight="false" outlineLevel="0" collapsed="false">
      <c r="A884" s="16" t="n">
        <f aca="false">A883+1</f>
        <v>177</v>
      </c>
      <c r="B884" s="56" t="s">
        <v>1220</v>
      </c>
      <c r="C884" s="34" t="s">
        <v>808</v>
      </c>
      <c r="D884" s="46" t="s">
        <v>1047</v>
      </c>
      <c r="E884" s="46"/>
      <c r="F884" s="36" t="n">
        <v>44562</v>
      </c>
      <c r="G884" s="19" t="n">
        <v>7.1812</v>
      </c>
      <c r="H884" s="17"/>
      <c r="I884" s="9"/>
    </row>
    <row r="885" customFormat="false" ht="14.65" hidden="false" customHeight="false" outlineLevel="0" collapsed="false">
      <c r="A885" s="16" t="n">
        <f aca="false">A884+1</f>
        <v>178</v>
      </c>
      <c r="B885" s="54" t="s">
        <v>1221</v>
      </c>
      <c r="C885" s="53" t="s">
        <v>808</v>
      </c>
      <c r="D885" s="46" t="s">
        <v>1047</v>
      </c>
      <c r="E885" s="46"/>
      <c r="F885" s="36" t="n">
        <v>44562</v>
      </c>
      <c r="G885" s="19" t="n">
        <v>4.2715</v>
      </c>
      <c r="H885" s="17"/>
      <c r="I885" s="9"/>
    </row>
    <row r="886" customFormat="false" ht="14.65" hidden="false" customHeight="false" outlineLevel="0" collapsed="false">
      <c r="A886" s="16" t="n">
        <f aca="false">A885+1</f>
        <v>179</v>
      </c>
      <c r="B886" s="56" t="s">
        <v>1222</v>
      </c>
      <c r="C886" s="53" t="s">
        <v>808</v>
      </c>
      <c r="D886" s="46" t="s">
        <v>1047</v>
      </c>
      <c r="E886" s="46"/>
      <c r="F886" s="36" t="n">
        <v>44562</v>
      </c>
      <c r="G886" s="19" t="n">
        <v>6.9397</v>
      </c>
      <c r="H886" s="17"/>
      <c r="I886" s="9"/>
    </row>
    <row r="887" customFormat="false" ht="14.65" hidden="false" customHeight="false" outlineLevel="0" collapsed="false">
      <c r="A887" s="16" t="n">
        <f aca="false">A886+1</f>
        <v>180</v>
      </c>
      <c r="B887" s="54" t="s">
        <v>1223</v>
      </c>
      <c r="C887" s="53" t="s">
        <v>808</v>
      </c>
      <c r="D887" s="46" t="s">
        <v>1047</v>
      </c>
      <c r="E887" s="46"/>
      <c r="F887" s="36" t="n">
        <v>44562</v>
      </c>
      <c r="G887" s="19" t="n">
        <v>3.9816</v>
      </c>
      <c r="H887" s="17"/>
      <c r="I887" s="9"/>
    </row>
    <row r="888" customFormat="false" ht="14.65" hidden="false" customHeight="false" outlineLevel="0" collapsed="false">
      <c r="A888" s="16" t="n">
        <f aca="false">A887+1</f>
        <v>181</v>
      </c>
      <c r="B888" s="54" t="s">
        <v>1224</v>
      </c>
      <c r="C888" s="53" t="s">
        <v>808</v>
      </c>
      <c r="D888" s="46" t="s">
        <v>1047</v>
      </c>
      <c r="E888" s="46"/>
      <c r="F888" s="36" t="n">
        <v>44562</v>
      </c>
      <c r="G888" s="19" t="n">
        <v>4.2028</v>
      </c>
      <c r="H888" s="17"/>
      <c r="I888" s="9"/>
    </row>
    <row r="889" customFormat="false" ht="14.65" hidden="false" customHeight="false" outlineLevel="0" collapsed="false">
      <c r="A889" s="16" t="n">
        <f aca="false">A888+1</f>
        <v>182</v>
      </c>
      <c r="B889" s="54" t="s">
        <v>1225</v>
      </c>
      <c r="C889" s="53" t="s">
        <v>808</v>
      </c>
      <c r="D889" s="46" t="s">
        <v>1047</v>
      </c>
      <c r="E889" s="46"/>
      <c r="F889" s="36" t="n">
        <v>44562</v>
      </c>
      <c r="G889" s="19" t="n">
        <v>3.9658</v>
      </c>
      <c r="H889" s="17"/>
      <c r="I889" s="9"/>
    </row>
    <row r="890" customFormat="false" ht="22.5" hidden="false" customHeight="false" outlineLevel="0" collapsed="false">
      <c r="A890" s="16" t="n">
        <f aca="false">A889+1</f>
        <v>183</v>
      </c>
      <c r="B890" s="56" t="s">
        <v>1226</v>
      </c>
      <c r="C890" s="53" t="s">
        <v>808</v>
      </c>
      <c r="D890" s="46" t="s">
        <v>1047</v>
      </c>
      <c r="E890" s="46"/>
      <c r="F890" s="36" t="n">
        <v>44562</v>
      </c>
      <c r="G890" s="19" t="n">
        <v>6.0147</v>
      </c>
      <c r="H890" s="17"/>
      <c r="I890" s="9"/>
    </row>
    <row r="891" customFormat="false" ht="14.65" hidden="false" customHeight="false" outlineLevel="0" collapsed="false">
      <c r="A891" s="16" t="n">
        <f aca="false">A890+1</f>
        <v>184</v>
      </c>
      <c r="B891" s="54" t="s">
        <v>1227</v>
      </c>
      <c r="C891" s="53" t="s">
        <v>808</v>
      </c>
      <c r="D891" s="46" t="s">
        <v>1047</v>
      </c>
      <c r="E891" s="46"/>
      <c r="F891" s="36" t="n">
        <v>44562</v>
      </c>
      <c r="G891" s="19" t="n">
        <v>5.2498</v>
      </c>
      <c r="H891" s="17"/>
      <c r="I891" s="9"/>
    </row>
    <row r="892" customFormat="false" ht="14.65" hidden="false" customHeight="false" outlineLevel="0" collapsed="false">
      <c r="A892" s="16" t="n">
        <f aca="false">A891+1</f>
        <v>185</v>
      </c>
      <c r="B892" s="54" t="s">
        <v>1228</v>
      </c>
      <c r="C892" s="53" t="s">
        <v>808</v>
      </c>
      <c r="D892" s="46" t="s">
        <v>1047</v>
      </c>
      <c r="E892" s="46"/>
      <c r="F892" s="36" t="n">
        <v>44562</v>
      </c>
      <c r="G892" s="19" t="n">
        <v>1.4626</v>
      </c>
      <c r="H892" s="17"/>
      <c r="I892" s="9"/>
    </row>
    <row r="893" customFormat="false" ht="14.65" hidden="false" customHeight="false" outlineLevel="0" collapsed="false">
      <c r="A893" s="16" t="n">
        <f aca="false">A892+1</f>
        <v>186</v>
      </c>
      <c r="B893" s="54" t="s">
        <v>1229</v>
      </c>
      <c r="C893" s="53" t="s">
        <v>808</v>
      </c>
      <c r="D893" s="46" t="s">
        <v>1047</v>
      </c>
      <c r="E893" s="46"/>
      <c r="F893" s="36" t="n">
        <v>44562</v>
      </c>
      <c r="G893" s="19" t="n">
        <v>3.4661</v>
      </c>
      <c r="H893" s="17"/>
      <c r="I893" s="9"/>
    </row>
    <row r="894" customFormat="false" ht="14.65" hidden="false" customHeight="false" outlineLevel="0" collapsed="false">
      <c r="A894" s="16"/>
      <c r="B894" s="54"/>
      <c r="C894" s="53"/>
      <c r="D894" s="46"/>
      <c r="E894" s="46"/>
      <c r="F894" s="36"/>
      <c r="G894" s="19"/>
      <c r="H894" s="17"/>
      <c r="I894" s="9"/>
    </row>
    <row r="895" customFormat="false" ht="14.65" hidden="false" customHeight="true" outlineLevel="0" collapsed="false">
      <c r="A895" s="35"/>
      <c r="B895" s="57" t="s">
        <v>1230</v>
      </c>
      <c r="C895" s="57"/>
      <c r="D895" s="57"/>
      <c r="E895" s="57"/>
      <c r="F895" s="57"/>
      <c r="G895" s="57"/>
      <c r="H895" s="57"/>
      <c r="I895" s="9"/>
    </row>
    <row r="896" customFormat="false" ht="14.65" hidden="false" customHeight="false" outlineLevel="0" collapsed="false">
      <c r="A896" s="35" t="n">
        <v>1</v>
      </c>
      <c r="B896" s="58" t="s">
        <v>1231</v>
      </c>
      <c r="C896" s="59" t="s">
        <v>11</v>
      </c>
      <c r="D896" s="45" t="s">
        <v>1232</v>
      </c>
      <c r="E896" s="36" t="n">
        <v>45247</v>
      </c>
      <c r="F896" s="36" t="n">
        <v>45292</v>
      </c>
      <c r="G896" s="37" t="n">
        <v>6.2775</v>
      </c>
      <c r="H896" s="58" t="s">
        <v>1233</v>
      </c>
      <c r="I896" s="9"/>
    </row>
    <row r="897" customFormat="false" ht="14.65" hidden="false" customHeight="false" outlineLevel="0" collapsed="false">
      <c r="A897" s="35" t="n">
        <f aca="false">A896+1</f>
        <v>2</v>
      </c>
      <c r="B897" s="58" t="s">
        <v>1234</v>
      </c>
      <c r="C897" s="59" t="s">
        <v>11</v>
      </c>
      <c r="D897" s="45" t="s">
        <v>1232</v>
      </c>
      <c r="E897" s="36" t="n">
        <v>45240</v>
      </c>
      <c r="F897" s="36" t="n">
        <v>45292</v>
      </c>
      <c r="G897" s="37" t="n">
        <v>6.6343</v>
      </c>
      <c r="H897" s="58" t="s">
        <v>1235</v>
      </c>
      <c r="I897" s="9"/>
    </row>
    <row r="898" customFormat="false" ht="14.65" hidden="false" customHeight="false" outlineLevel="0" collapsed="false">
      <c r="A898" s="35" t="n">
        <f aca="false">A897+1</f>
        <v>3</v>
      </c>
      <c r="B898" s="33" t="s">
        <v>1236</v>
      </c>
      <c r="C898" s="59" t="s">
        <v>11</v>
      </c>
      <c r="D898" s="45" t="s">
        <v>1232</v>
      </c>
      <c r="E898" s="36" t="n">
        <v>45257</v>
      </c>
      <c r="F898" s="36" t="n">
        <v>45292</v>
      </c>
      <c r="G898" s="37" t="n">
        <v>5.2683</v>
      </c>
      <c r="H898" s="58" t="s">
        <v>1237</v>
      </c>
      <c r="I898" s="9"/>
    </row>
    <row r="899" customFormat="false" ht="14.65" hidden="false" customHeight="false" outlineLevel="0" collapsed="false">
      <c r="A899" s="35" t="n">
        <f aca="false">A898+1</f>
        <v>4</v>
      </c>
      <c r="B899" s="58" t="s">
        <v>1238</v>
      </c>
      <c r="C899" s="59" t="s">
        <v>11</v>
      </c>
      <c r="D899" s="45" t="s">
        <v>1232</v>
      </c>
      <c r="E899" s="36" t="n">
        <v>45250</v>
      </c>
      <c r="F899" s="36" t="n">
        <v>45292</v>
      </c>
      <c r="G899" s="37" t="n">
        <v>5.1993</v>
      </c>
      <c r="H899" s="58" t="s">
        <v>1239</v>
      </c>
      <c r="I899" s="9"/>
    </row>
    <row r="900" customFormat="false" ht="14.65" hidden="false" customHeight="false" outlineLevel="0" collapsed="false">
      <c r="A900" s="35" t="n">
        <f aca="false">A899+1</f>
        <v>5</v>
      </c>
      <c r="B900" s="58" t="s">
        <v>1240</v>
      </c>
      <c r="C900" s="59" t="s">
        <v>11</v>
      </c>
      <c r="D900" s="45" t="s">
        <v>1232</v>
      </c>
      <c r="E900" s="36" t="n">
        <v>45250</v>
      </c>
      <c r="F900" s="36" t="n">
        <v>45292</v>
      </c>
      <c r="G900" s="37" t="n">
        <v>2.9993</v>
      </c>
      <c r="H900" s="58" t="s">
        <v>1241</v>
      </c>
      <c r="I900" s="9"/>
    </row>
    <row r="901" customFormat="false" ht="14.65" hidden="false" customHeight="false" outlineLevel="0" collapsed="false">
      <c r="A901" s="35" t="n">
        <f aca="false">A900+1</f>
        <v>6</v>
      </c>
      <c r="B901" s="58" t="s">
        <v>1242</v>
      </c>
      <c r="C901" s="59" t="s">
        <v>11</v>
      </c>
      <c r="D901" s="45" t="s">
        <v>1232</v>
      </c>
      <c r="E901" s="36" t="n">
        <v>45240</v>
      </c>
      <c r="F901" s="36" t="n">
        <v>45292</v>
      </c>
      <c r="G901" s="37" t="n">
        <v>2.6863</v>
      </c>
      <c r="H901" s="58" t="s">
        <v>1243</v>
      </c>
      <c r="I901" s="9"/>
    </row>
    <row r="902" customFormat="false" ht="14.65" hidden="false" customHeight="false" outlineLevel="0" collapsed="false">
      <c r="A902" s="35" t="n">
        <f aca="false">A901+1</f>
        <v>7</v>
      </c>
      <c r="B902" s="58" t="s">
        <v>1244</v>
      </c>
      <c r="C902" s="59" t="s">
        <v>11</v>
      </c>
      <c r="D902" s="45" t="s">
        <v>1232</v>
      </c>
      <c r="E902" s="36" t="n">
        <v>45247</v>
      </c>
      <c r="F902" s="36" t="n">
        <v>45292</v>
      </c>
      <c r="G902" s="37" t="n">
        <v>5.9579</v>
      </c>
      <c r="H902" s="58" t="s">
        <v>1245</v>
      </c>
      <c r="I902" s="9"/>
    </row>
    <row r="903" customFormat="false" ht="14.65" hidden="false" customHeight="false" outlineLevel="0" collapsed="false">
      <c r="A903" s="35" t="n">
        <f aca="false">A902+1</f>
        <v>8</v>
      </c>
      <c r="B903" s="58" t="s">
        <v>1246</v>
      </c>
      <c r="C903" s="59" t="s">
        <v>11</v>
      </c>
      <c r="D903" s="45" t="s">
        <v>1232</v>
      </c>
      <c r="E903" s="36" t="n">
        <v>45250</v>
      </c>
      <c r="F903" s="36" t="n">
        <v>45292</v>
      </c>
      <c r="G903" s="37" t="n">
        <v>6.9454</v>
      </c>
      <c r="H903" s="58" t="s">
        <v>1247</v>
      </c>
      <c r="I903" s="9"/>
    </row>
    <row r="904" customFormat="false" ht="14.65" hidden="false" customHeight="false" outlineLevel="0" collapsed="false">
      <c r="A904" s="35" t="n">
        <f aca="false">A903+1</f>
        <v>9</v>
      </c>
      <c r="B904" s="60" t="s">
        <v>1248</v>
      </c>
      <c r="C904" s="59" t="s">
        <v>11</v>
      </c>
      <c r="D904" s="45" t="s">
        <v>1232</v>
      </c>
      <c r="E904" s="36" t="n">
        <v>45247</v>
      </c>
      <c r="F904" s="36" t="n">
        <v>45292</v>
      </c>
      <c r="G904" s="37" t="n">
        <v>6.9061</v>
      </c>
      <c r="H904" s="58" t="s">
        <v>1249</v>
      </c>
      <c r="I904" s="9"/>
    </row>
    <row r="905" customFormat="false" ht="14.65" hidden="false" customHeight="false" outlineLevel="0" collapsed="false">
      <c r="A905" s="35" t="n">
        <f aca="false">A904+1</f>
        <v>10</v>
      </c>
      <c r="B905" s="60" t="s">
        <v>1250</v>
      </c>
      <c r="C905" s="59" t="s">
        <v>11</v>
      </c>
      <c r="D905" s="45" t="s">
        <v>1232</v>
      </c>
      <c r="E905" s="36" t="n">
        <v>45247</v>
      </c>
      <c r="F905" s="36" t="n">
        <v>45292</v>
      </c>
      <c r="G905" s="37" t="n">
        <v>6.2321</v>
      </c>
      <c r="H905" s="58" t="s">
        <v>1251</v>
      </c>
      <c r="I905" s="9"/>
    </row>
    <row r="906" customFormat="false" ht="23.85" hidden="false" customHeight="false" outlineLevel="0" collapsed="false">
      <c r="A906" s="35" t="n">
        <f aca="false">A905+1</f>
        <v>11</v>
      </c>
      <c r="B906" s="58" t="s">
        <v>1252</v>
      </c>
      <c r="C906" s="59" t="s">
        <v>11</v>
      </c>
      <c r="D906" s="45" t="s">
        <v>1232</v>
      </c>
      <c r="E906" s="36" t="n">
        <v>45247</v>
      </c>
      <c r="F906" s="36" t="n">
        <v>45292</v>
      </c>
      <c r="G906" s="37" t="n">
        <v>5.0001</v>
      </c>
      <c r="H906" s="58" t="s">
        <v>1253</v>
      </c>
      <c r="I906" s="9"/>
    </row>
    <row r="907" customFormat="false" ht="23.85" hidden="false" customHeight="false" outlineLevel="0" collapsed="false">
      <c r="A907" s="35" t="n">
        <f aca="false">A906+1</f>
        <v>12</v>
      </c>
      <c r="B907" s="58" t="s">
        <v>1254</v>
      </c>
      <c r="C907" s="59" t="s">
        <v>11</v>
      </c>
      <c r="D907" s="45" t="s">
        <v>1232</v>
      </c>
      <c r="E907" s="36" t="n">
        <v>45240</v>
      </c>
      <c r="F907" s="36" t="n">
        <v>45292</v>
      </c>
      <c r="G907" s="37" t="n">
        <v>3.552</v>
      </c>
      <c r="H907" s="58" t="s">
        <v>1255</v>
      </c>
      <c r="I907" s="9"/>
    </row>
    <row r="908" customFormat="false" ht="23.85" hidden="false" customHeight="false" outlineLevel="0" collapsed="false">
      <c r="A908" s="35" t="n">
        <f aca="false">A907+1</f>
        <v>13</v>
      </c>
      <c r="B908" s="58" t="s">
        <v>1256</v>
      </c>
      <c r="C908" s="59" t="s">
        <v>11</v>
      </c>
      <c r="D908" s="45" t="s">
        <v>1232</v>
      </c>
      <c r="E908" s="36" t="n">
        <v>45257</v>
      </c>
      <c r="F908" s="36" t="n">
        <v>45292</v>
      </c>
      <c r="G908" s="37" t="n">
        <v>6.4646</v>
      </c>
      <c r="H908" s="58" t="s">
        <v>1257</v>
      </c>
      <c r="I908" s="9"/>
    </row>
    <row r="909" customFormat="false" ht="23.85" hidden="false" customHeight="false" outlineLevel="0" collapsed="false">
      <c r="A909" s="35" t="n">
        <f aca="false">A908+1</f>
        <v>14</v>
      </c>
      <c r="B909" s="58" t="s">
        <v>1258</v>
      </c>
      <c r="C909" s="59" t="s">
        <v>11</v>
      </c>
      <c r="D909" s="45" t="s">
        <v>1232</v>
      </c>
      <c r="E909" s="36" t="n">
        <v>45240</v>
      </c>
      <c r="F909" s="36" t="n">
        <v>45292</v>
      </c>
      <c r="G909" s="37" t="n">
        <v>6.5187</v>
      </c>
      <c r="H909" s="58" t="s">
        <v>1259</v>
      </c>
      <c r="I909" s="9"/>
    </row>
    <row r="910" customFormat="false" ht="14.65" hidden="false" customHeight="false" outlineLevel="0" collapsed="false">
      <c r="A910" s="35" t="n">
        <f aca="false">A909+1</f>
        <v>15</v>
      </c>
      <c r="B910" s="58" t="s">
        <v>1260</v>
      </c>
      <c r="C910" s="59" t="s">
        <v>11</v>
      </c>
      <c r="D910" s="45" t="s">
        <v>1232</v>
      </c>
      <c r="E910" s="36" t="n">
        <v>45247</v>
      </c>
      <c r="F910" s="36" t="n">
        <v>45292</v>
      </c>
      <c r="G910" s="37" t="n">
        <v>5.7317</v>
      </c>
      <c r="H910" s="58" t="s">
        <v>1261</v>
      </c>
      <c r="I910" s="9"/>
    </row>
    <row r="911" customFormat="false" ht="22.5" hidden="false" customHeight="false" outlineLevel="0" collapsed="false">
      <c r="A911" s="35" t="n">
        <f aca="false">A910+1</f>
        <v>16</v>
      </c>
      <c r="B911" s="47" t="s">
        <v>1262</v>
      </c>
      <c r="C911" s="18" t="s">
        <v>11</v>
      </c>
      <c r="D911" s="45" t="s">
        <v>1232</v>
      </c>
      <c r="E911" s="20" t="n">
        <v>45565</v>
      </c>
      <c r="F911" s="20" t="s">
        <v>464</v>
      </c>
      <c r="G911" s="21" t="n">
        <v>5.65</v>
      </c>
      <c r="H911" s="17" t="s">
        <v>1263</v>
      </c>
      <c r="I911" s="9"/>
    </row>
    <row r="912" customFormat="false" ht="14.65" hidden="false" customHeight="false" outlineLevel="0" collapsed="false">
      <c r="A912" s="35" t="n">
        <f aca="false">A911+1</f>
        <v>17</v>
      </c>
      <c r="B912" s="52" t="s">
        <v>1264</v>
      </c>
      <c r="C912" s="18" t="s">
        <v>11</v>
      </c>
      <c r="D912" s="45" t="s">
        <v>1232</v>
      </c>
      <c r="E912" s="46" t="s">
        <v>1265</v>
      </c>
      <c r="F912" s="36" t="n">
        <v>45748</v>
      </c>
      <c r="G912" s="19" t="n">
        <v>7.3618</v>
      </c>
      <c r="H912" s="17" t="s">
        <v>1266</v>
      </c>
      <c r="I912" s="9"/>
    </row>
    <row r="913" customFormat="false" ht="14.65" hidden="false" customHeight="false" outlineLevel="0" collapsed="false">
      <c r="A913" s="16"/>
      <c r="B913" s="54"/>
      <c r="C913" s="53"/>
      <c r="D913" s="46"/>
      <c r="E913" s="46"/>
      <c r="F913" s="36"/>
      <c r="G913" s="19"/>
      <c r="H913" s="17"/>
      <c r="I913" s="9"/>
    </row>
    <row r="914" customFormat="false" ht="14.65" hidden="false" customHeight="true" outlineLevel="0" collapsed="false">
      <c r="A914" s="26"/>
      <c r="B914" s="27" t="s">
        <v>1267</v>
      </c>
      <c r="C914" s="27"/>
      <c r="D914" s="27"/>
      <c r="E914" s="27"/>
      <c r="F914" s="27"/>
      <c r="G914" s="27"/>
      <c r="H914" s="27"/>
      <c r="I914" s="9"/>
    </row>
    <row r="915" customFormat="false" ht="14.65" hidden="false" customHeight="false" outlineLevel="0" collapsed="false">
      <c r="A915" s="16" t="n">
        <v>1</v>
      </c>
      <c r="B915" s="17" t="s">
        <v>1268</v>
      </c>
      <c r="C915" s="18" t="s">
        <v>11</v>
      </c>
      <c r="D915" s="18" t="s">
        <v>1269</v>
      </c>
      <c r="E915" s="20" t="n">
        <v>43515</v>
      </c>
      <c r="F915" s="20" t="n">
        <v>43556</v>
      </c>
      <c r="G915" s="21" t="n">
        <v>3.75</v>
      </c>
      <c r="H915" s="17" t="s">
        <v>1270</v>
      </c>
      <c r="I915" s="9"/>
    </row>
    <row r="916" customFormat="false" ht="14.65" hidden="false" customHeight="false" outlineLevel="0" collapsed="false">
      <c r="A916" s="16" t="n">
        <f aca="false">A915+1</f>
        <v>2</v>
      </c>
      <c r="B916" s="17" t="s">
        <v>1271</v>
      </c>
      <c r="C916" s="18" t="s">
        <v>11</v>
      </c>
      <c r="D916" s="18" t="s">
        <v>1269</v>
      </c>
      <c r="E916" s="20" t="n">
        <v>43515</v>
      </c>
      <c r="F916" s="20" t="n">
        <v>43556</v>
      </c>
      <c r="G916" s="21" t="n">
        <v>3.52</v>
      </c>
      <c r="H916" s="17" t="s">
        <v>1272</v>
      </c>
      <c r="I916" s="9"/>
    </row>
    <row r="917" customFormat="false" ht="14.65" hidden="false" customHeight="false" outlineLevel="0" collapsed="false">
      <c r="A917" s="16" t="n">
        <f aca="false">A916+1</f>
        <v>3</v>
      </c>
      <c r="B917" s="17" t="s">
        <v>1273</v>
      </c>
      <c r="C917" s="18" t="s">
        <v>11</v>
      </c>
      <c r="D917" s="18" t="s">
        <v>1269</v>
      </c>
      <c r="E917" s="20" t="n">
        <v>43522</v>
      </c>
      <c r="F917" s="20" t="n">
        <v>43556</v>
      </c>
      <c r="G917" s="21" t="n">
        <v>3.95</v>
      </c>
      <c r="H917" s="17" t="s">
        <v>1274</v>
      </c>
      <c r="I917" s="9"/>
    </row>
    <row r="918" customFormat="false" ht="14.65" hidden="false" customHeight="false" outlineLevel="0" collapsed="false">
      <c r="A918" s="16" t="n">
        <f aca="false">A917+1</f>
        <v>4</v>
      </c>
      <c r="B918" s="17" t="s">
        <v>1275</v>
      </c>
      <c r="C918" s="18" t="s">
        <v>11</v>
      </c>
      <c r="D918" s="18" t="s">
        <v>1269</v>
      </c>
      <c r="E918" s="20" t="n">
        <v>43518</v>
      </c>
      <c r="F918" s="20" t="n">
        <v>43556</v>
      </c>
      <c r="G918" s="21" t="n">
        <v>3.76</v>
      </c>
      <c r="H918" s="17" t="s">
        <v>1276</v>
      </c>
      <c r="I918" s="9"/>
    </row>
    <row r="919" customFormat="false" ht="14.65" hidden="false" customHeight="false" outlineLevel="0" collapsed="false">
      <c r="A919" s="16" t="n">
        <f aca="false">A918+1</f>
        <v>5</v>
      </c>
      <c r="B919" s="17" t="s">
        <v>1277</v>
      </c>
      <c r="C919" s="18" t="s">
        <v>11</v>
      </c>
      <c r="D919" s="18" t="s">
        <v>1269</v>
      </c>
      <c r="E919" s="20" t="n">
        <v>43515</v>
      </c>
      <c r="F919" s="20" t="n">
        <v>43556</v>
      </c>
      <c r="G919" s="21" t="n">
        <v>3.43</v>
      </c>
      <c r="H919" s="17" t="s">
        <v>1278</v>
      </c>
      <c r="I919" s="9"/>
    </row>
    <row r="920" customFormat="false" ht="14.65" hidden="false" customHeight="false" outlineLevel="0" collapsed="false">
      <c r="A920" s="16" t="n">
        <f aca="false">A919+1</f>
        <v>6</v>
      </c>
      <c r="B920" s="17" t="s">
        <v>1279</v>
      </c>
      <c r="C920" s="18" t="s">
        <v>11</v>
      </c>
      <c r="D920" s="18" t="s">
        <v>1269</v>
      </c>
      <c r="E920" s="20" t="n">
        <v>43515</v>
      </c>
      <c r="F920" s="20" t="n">
        <v>43556</v>
      </c>
      <c r="G920" s="21" t="n">
        <v>3.74</v>
      </c>
      <c r="H920" s="17" t="s">
        <v>1280</v>
      </c>
      <c r="I920" s="9"/>
    </row>
    <row r="921" customFormat="false" ht="14.65" hidden="false" customHeight="false" outlineLevel="0" collapsed="false">
      <c r="A921" s="16" t="n">
        <f aca="false">A920+1</f>
        <v>7</v>
      </c>
      <c r="B921" s="17" t="s">
        <v>1281</v>
      </c>
      <c r="C921" s="18" t="s">
        <v>11</v>
      </c>
      <c r="D921" s="18" t="s">
        <v>1269</v>
      </c>
      <c r="E921" s="20" t="n">
        <v>43521</v>
      </c>
      <c r="F921" s="20" t="n">
        <v>43556</v>
      </c>
      <c r="G921" s="21" t="n">
        <v>3.74</v>
      </c>
      <c r="H921" s="17" t="s">
        <v>1282</v>
      </c>
      <c r="I921" s="9"/>
    </row>
    <row r="922" customFormat="false" ht="14.65" hidden="false" customHeight="false" outlineLevel="0" collapsed="false">
      <c r="A922" s="16" t="n">
        <f aca="false">A921+1</f>
        <v>8</v>
      </c>
      <c r="B922" s="17" t="s">
        <v>1283</v>
      </c>
      <c r="C922" s="18" t="s">
        <v>11</v>
      </c>
      <c r="D922" s="18" t="s">
        <v>1269</v>
      </c>
      <c r="E922" s="20" t="n">
        <v>43518</v>
      </c>
      <c r="F922" s="20" t="n">
        <v>43556</v>
      </c>
      <c r="G922" s="21" t="n">
        <v>3.73</v>
      </c>
      <c r="H922" s="17" t="s">
        <v>1284</v>
      </c>
      <c r="I922" s="9"/>
    </row>
    <row r="923" customFormat="false" ht="14.65" hidden="false" customHeight="false" outlineLevel="0" collapsed="false">
      <c r="A923" s="16" t="n">
        <f aca="false">A922+1</f>
        <v>9</v>
      </c>
      <c r="B923" s="17" t="s">
        <v>1285</v>
      </c>
      <c r="C923" s="18" t="s">
        <v>11</v>
      </c>
      <c r="D923" s="18" t="s">
        <v>1269</v>
      </c>
      <c r="E923" s="20" t="n">
        <v>43530</v>
      </c>
      <c r="F923" s="20" t="n">
        <v>43556</v>
      </c>
      <c r="G923" s="21" t="n">
        <v>3.77</v>
      </c>
      <c r="H923" s="17" t="s">
        <v>1286</v>
      </c>
      <c r="I923" s="9"/>
    </row>
    <row r="924" customFormat="false" ht="14.65" hidden="false" customHeight="false" outlineLevel="0" collapsed="false">
      <c r="A924" s="16" t="n">
        <f aca="false">A923+1</f>
        <v>10</v>
      </c>
      <c r="B924" s="17" t="s">
        <v>1287</v>
      </c>
      <c r="C924" s="18" t="s">
        <v>11</v>
      </c>
      <c r="D924" s="18" t="s">
        <v>1269</v>
      </c>
      <c r="E924" s="20" t="n">
        <v>43521</v>
      </c>
      <c r="F924" s="20" t="n">
        <v>43556</v>
      </c>
      <c r="G924" s="21" t="n">
        <v>4.34</v>
      </c>
      <c r="H924" s="17" t="s">
        <v>1288</v>
      </c>
      <c r="I924" s="9"/>
    </row>
    <row r="925" customFormat="false" ht="14.65" hidden="false" customHeight="false" outlineLevel="0" collapsed="false">
      <c r="A925" s="16" t="n">
        <f aca="false">A924+1</f>
        <v>11</v>
      </c>
      <c r="B925" s="17" t="s">
        <v>1289</v>
      </c>
      <c r="C925" s="18" t="s">
        <v>11</v>
      </c>
      <c r="D925" s="18" t="s">
        <v>1269</v>
      </c>
      <c r="E925" s="20" t="n">
        <v>43530</v>
      </c>
      <c r="F925" s="20" t="n">
        <v>43556</v>
      </c>
      <c r="G925" s="21" t="n">
        <v>4.39</v>
      </c>
      <c r="H925" s="17" t="s">
        <v>1290</v>
      </c>
      <c r="I925" s="9"/>
    </row>
    <row r="926" customFormat="false" ht="14.65" hidden="false" customHeight="false" outlineLevel="0" collapsed="false">
      <c r="A926" s="16" t="n">
        <f aca="false">A925+1</f>
        <v>12</v>
      </c>
      <c r="B926" s="17" t="s">
        <v>1291</v>
      </c>
      <c r="C926" s="18" t="s">
        <v>11</v>
      </c>
      <c r="D926" s="18" t="s">
        <v>1269</v>
      </c>
      <c r="E926" s="18" t="s">
        <v>1292</v>
      </c>
      <c r="F926" s="19"/>
      <c r="G926" s="21" t="n">
        <v>1.14</v>
      </c>
      <c r="H926" s="17" t="s">
        <v>1293</v>
      </c>
      <c r="I926" s="9"/>
    </row>
    <row r="927" customFormat="false" ht="14.65" hidden="false" customHeight="false" outlineLevel="0" collapsed="false">
      <c r="A927" s="16" t="n">
        <f aca="false">A926+1</f>
        <v>13</v>
      </c>
      <c r="B927" s="17" t="s">
        <v>1294</v>
      </c>
      <c r="C927" s="18" t="s">
        <v>11</v>
      </c>
      <c r="D927" s="18" t="s">
        <v>1269</v>
      </c>
      <c r="E927" s="18" t="s">
        <v>1292</v>
      </c>
      <c r="F927" s="19"/>
      <c r="G927" s="21" t="n">
        <v>1.25</v>
      </c>
      <c r="H927" s="17" t="s">
        <v>1295</v>
      </c>
      <c r="I927" s="9"/>
    </row>
    <row r="928" customFormat="false" ht="14.65" hidden="false" customHeight="true" outlineLevel="0" collapsed="false">
      <c r="A928" s="26"/>
      <c r="B928" s="27" t="s">
        <v>1296</v>
      </c>
      <c r="C928" s="27"/>
      <c r="D928" s="27"/>
      <c r="E928" s="27"/>
      <c r="F928" s="27"/>
      <c r="G928" s="27"/>
      <c r="H928" s="27"/>
      <c r="I928" s="9"/>
    </row>
    <row r="929" customFormat="false" ht="20.85" hidden="false" customHeight="false" outlineLevel="0" collapsed="false">
      <c r="A929" s="16" t="n">
        <v>1</v>
      </c>
      <c r="B929" s="61" t="s">
        <v>1297</v>
      </c>
      <c r="C929" s="18" t="s">
        <v>11</v>
      </c>
      <c r="D929" s="62" t="s">
        <v>1298</v>
      </c>
      <c r="E929" s="63" t="n">
        <v>43567</v>
      </c>
      <c r="F929" s="20" t="s">
        <v>464</v>
      </c>
      <c r="G929" s="48" t="n">
        <v>4.8267</v>
      </c>
      <c r="H929" s="17" t="s">
        <v>1299</v>
      </c>
      <c r="I929" s="9"/>
    </row>
    <row r="930" customFormat="false" ht="20.85" hidden="false" customHeight="false" outlineLevel="0" collapsed="false">
      <c r="A930" s="16" t="n">
        <f aca="false">A929+1</f>
        <v>2</v>
      </c>
      <c r="B930" s="61" t="s">
        <v>1300</v>
      </c>
      <c r="C930" s="18" t="s">
        <v>11</v>
      </c>
      <c r="D930" s="62" t="s">
        <v>1298</v>
      </c>
      <c r="E930" s="63" t="n">
        <v>43620</v>
      </c>
      <c r="F930" s="20" t="s">
        <v>464</v>
      </c>
      <c r="G930" s="21" t="n">
        <v>4.8253</v>
      </c>
      <c r="H930" s="17" t="s">
        <v>1301</v>
      </c>
      <c r="I930" s="9"/>
    </row>
    <row r="931" customFormat="false" ht="14.65" hidden="false" customHeight="false" outlineLevel="0" collapsed="false">
      <c r="A931" s="16" t="n">
        <f aca="false">A930+1</f>
        <v>3</v>
      </c>
      <c r="B931" s="61" t="s">
        <v>1302</v>
      </c>
      <c r="C931" s="18" t="s">
        <v>11</v>
      </c>
      <c r="D931" s="62" t="s">
        <v>1298</v>
      </c>
      <c r="E931" s="63" t="n">
        <v>43620</v>
      </c>
      <c r="F931" s="20" t="s">
        <v>464</v>
      </c>
      <c r="G931" s="21" t="n">
        <v>4.821</v>
      </c>
      <c r="H931" s="17" t="s">
        <v>1303</v>
      </c>
      <c r="I931" s="9"/>
    </row>
    <row r="932" customFormat="false" ht="14.65" hidden="false" customHeight="false" outlineLevel="0" collapsed="false">
      <c r="A932" s="16" t="n">
        <f aca="false">A931+1</f>
        <v>4</v>
      </c>
      <c r="B932" s="61" t="s">
        <v>1304</v>
      </c>
      <c r="C932" s="18" t="s">
        <v>11</v>
      </c>
      <c r="D932" s="62" t="s">
        <v>1298</v>
      </c>
      <c r="E932" s="63" t="n">
        <v>43620</v>
      </c>
      <c r="F932" s="20" t="s">
        <v>464</v>
      </c>
      <c r="G932" s="21" t="n">
        <v>4.7091</v>
      </c>
      <c r="H932" s="17" t="s">
        <v>1305</v>
      </c>
      <c r="I932" s="9"/>
    </row>
    <row r="933" customFormat="false" ht="14.65" hidden="false" customHeight="false" outlineLevel="0" collapsed="false">
      <c r="A933" s="16" t="n">
        <f aca="false">A932+1</f>
        <v>5</v>
      </c>
      <c r="B933" s="61" t="s">
        <v>1306</v>
      </c>
      <c r="C933" s="18" t="s">
        <v>11</v>
      </c>
      <c r="D933" s="62" t="s">
        <v>1298</v>
      </c>
      <c r="E933" s="63" t="n">
        <v>43620</v>
      </c>
      <c r="F933" s="20" t="s">
        <v>464</v>
      </c>
      <c r="G933" s="21" t="n">
        <v>4.714</v>
      </c>
      <c r="H933" s="17" t="s">
        <v>1307</v>
      </c>
      <c r="I933" s="9"/>
    </row>
    <row r="934" customFormat="false" ht="14.65" hidden="false" customHeight="false" outlineLevel="0" collapsed="false">
      <c r="A934" s="16" t="n">
        <f aca="false">A933+1</f>
        <v>6</v>
      </c>
      <c r="B934" s="61" t="s">
        <v>1308</v>
      </c>
      <c r="C934" s="18" t="s">
        <v>11</v>
      </c>
      <c r="D934" s="62" t="s">
        <v>1298</v>
      </c>
      <c r="E934" s="63" t="n">
        <v>43567</v>
      </c>
      <c r="F934" s="20" t="s">
        <v>464</v>
      </c>
      <c r="G934" s="21" t="n">
        <v>4.9158</v>
      </c>
      <c r="H934" s="17" t="s">
        <v>1309</v>
      </c>
      <c r="I934" s="9"/>
    </row>
    <row r="935" customFormat="false" ht="14.65" hidden="false" customHeight="false" outlineLevel="0" collapsed="false">
      <c r="A935" s="16" t="n">
        <f aca="false">A934+1</f>
        <v>7</v>
      </c>
      <c r="B935" s="61" t="s">
        <v>1310</v>
      </c>
      <c r="C935" s="18" t="s">
        <v>11</v>
      </c>
      <c r="D935" s="62" t="s">
        <v>1298</v>
      </c>
      <c r="E935" s="63" t="n">
        <v>43620</v>
      </c>
      <c r="F935" s="20" t="s">
        <v>464</v>
      </c>
      <c r="G935" s="21" t="n">
        <v>4.8734</v>
      </c>
      <c r="H935" s="17" t="s">
        <v>1311</v>
      </c>
      <c r="I935" s="9"/>
    </row>
    <row r="936" customFormat="false" ht="14.65" hidden="false" customHeight="false" outlineLevel="0" collapsed="false">
      <c r="A936" s="16" t="n">
        <f aca="false">A935+1</f>
        <v>8</v>
      </c>
      <c r="B936" s="61" t="s">
        <v>1312</v>
      </c>
      <c r="C936" s="18" t="s">
        <v>11</v>
      </c>
      <c r="D936" s="62" t="s">
        <v>1298</v>
      </c>
      <c r="E936" s="63" t="n">
        <v>43567</v>
      </c>
      <c r="F936" s="20" t="s">
        <v>464</v>
      </c>
      <c r="G936" s="21" t="n">
        <v>4.8473</v>
      </c>
      <c r="H936" s="17" t="s">
        <v>1313</v>
      </c>
      <c r="I936" s="9"/>
    </row>
    <row r="937" customFormat="false" ht="14.65" hidden="false" customHeight="false" outlineLevel="0" collapsed="false">
      <c r="A937" s="16" t="n">
        <f aca="false">A936+1</f>
        <v>9</v>
      </c>
      <c r="B937" s="61" t="s">
        <v>1314</v>
      </c>
      <c r="C937" s="18" t="s">
        <v>11</v>
      </c>
      <c r="D937" s="62" t="s">
        <v>1298</v>
      </c>
      <c r="E937" s="63" t="n">
        <v>43620</v>
      </c>
      <c r="F937" s="20" t="n">
        <v>44013</v>
      </c>
      <c r="G937" s="21" t="n">
        <v>4.6426</v>
      </c>
      <c r="H937" s="17" t="s">
        <v>1315</v>
      </c>
      <c r="I937" s="9"/>
    </row>
    <row r="938" customFormat="false" ht="14.65" hidden="false" customHeight="false" outlineLevel="0" collapsed="false">
      <c r="A938" s="16" t="n">
        <f aca="false">A937+1</f>
        <v>10</v>
      </c>
      <c r="B938" s="61" t="s">
        <v>1316</v>
      </c>
      <c r="C938" s="18" t="s">
        <v>11</v>
      </c>
      <c r="D938" s="62" t="s">
        <v>1298</v>
      </c>
      <c r="E938" s="63" t="n">
        <v>43567</v>
      </c>
      <c r="F938" s="20" t="n">
        <v>44013</v>
      </c>
      <c r="G938" s="21" t="n">
        <v>4.7247</v>
      </c>
      <c r="H938" s="17" t="s">
        <v>1317</v>
      </c>
      <c r="I938" s="9"/>
    </row>
    <row r="939" customFormat="false" ht="14.65" hidden="false" customHeight="false" outlineLevel="0" collapsed="false">
      <c r="A939" s="16" t="n">
        <f aca="false">A938+1</f>
        <v>11</v>
      </c>
      <c r="B939" s="61" t="s">
        <v>1318</v>
      </c>
      <c r="C939" s="18" t="s">
        <v>11</v>
      </c>
      <c r="D939" s="62" t="s">
        <v>1298</v>
      </c>
      <c r="E939" s="63" t="n">
        <v>43620</v>
      </c>
      <c r="F939" s="20" t="n">
        <v>44013</v>
      </c>
      <c r="G939" s="21" t="n">
        <v>4.5107</v>
      </c>
      <c r="H939" s="17" t="s">
        <v>1319</v>
      </c>
      <c r="I939" s="9"/>
    </row>
    <row r="940" customFormat="false" ht="14.65" hidden="false" customHeight="false" outlineLevel="0" collapsed="false">
      <c r="A940" s="16" t="n">
        <f aca="false">A939+1</f>
        <v>12</v>
      </c>
      <c r="B940" s="61" t="s">
        <v>1320</v>
      </c>
      <c r="C940" s="18" t="s">
        <v>11</v>
      </c>
      <c r="D940" s="62" t="s">
        <v>1298</v>
      </c>
      <c r="E940" s="63" t="n">
        <v>43620</v>
      </c>
      <c r="F940" s="20" t="n">
        <v>44013</v>
      </c>
      <c r="G940" s="21" t="n">
        <v>4.5231</v>
      </c>
      <c r="H940" s="17" t="s">
        <v>1321</v>
      </c>
      <c r="I940" s="9"/>
    </row>
    <row r="941" customFormat="false" ht="14.65" hidden="false" customHeight="false" outlineLevel="0" collapsed="false">
      <c r="A941" s="16" t="n">
        <f aca="false">A940+1</f>
        <v>13</v>
      </c>
      <c r="B941" s="61" t="s">
        <v>1322</v>
      </c>
      <c r="C941" s="18" t="s">
        <v>11</v>
      </c>
      <c r="D941" s="62" t="s">
        <v>1298</v>
      </c>
      <c r="E941" s="63" t="n">
        <v>43620</v>
      </c>
      <c r="F941" s="20" t="n">
        <v>44013</v>
      </c>
      <c r="G941" s="21" t="n">
        <v>4.7226</v>
      </c>
      <c r="H941" s="17" t="s">
        <v>1323</v>
      </c>
      <c r="I941" s="9"/>
    </row>
    <row r="942" customFormat="false" ht="14.65" hidden="false" customHeight="false" outlineLevel="0" collapsed="false">
      <c r="A942" s="16" t="n">
        <f aca="false">A941+1</f>
        <v>14</v>
      </c>
      <c r="B942" s="61" t="s">
        <v>1324</v>
      </c>
      <c r="C942" s="18" t="s">
        <v>11</v>
      </c>
      <c r="D942" s="62" t="s">
        <v>1298</v>
      </c>
      <c r="E942" s="63" t="n">
        <v>43620</v>
      </c>
      <c r="F942" s="20" t="n">
        <v>44013</v>
      </c>
      <c r="G942" s="21" t="n">
        <v>4.7108</v>
      </c>
      <c r="H942" s="17" t="s">
        <v>1325</v>
      </c>
      <c r="I942" s="9"/>
    </row>
    <row r="943" customFormat="false" ht="14.65" hidden="false" customHeight="false" outlineLevel="0" collapsed="false">
      <c r="A943" s="16" t="n">
        <f aca="false">A942+1</f>
        <v>15</v>
      </c>
      <c r="B943" s="61" t="s">
        <v>1326</v>
      </c>
      <c r="C943" s="18" t="s">
        <v>11</v>
      </c>
      <c r="D943" s="62" t="s">
        <v>1298</v>
      </c>
      <c r="E943" s="63" t="n">
        <v>43567</v>
      </c>
      <c r="F943" s="20" t="n">
        <v>44013</v>
      </c>
      <c r="G943" s="21" t="n">
        <v>4.699</v>
      </c>
      <c r="H943" s="17" t="s">
        <v>1327</v>
      </c>
      <c r="I943" s="9"/>
    </row>
    <row r="944" customFormat="false" ht="14.65" hidden="false" customHeight="false" outlineLevel="0" collapsed="false">
      <c r="A944" s="16" t="n">
        <f aca="false">A943+1</f>
        <v>16</v>
      </c>
      <c r="B944" s="61" t="s">
        <v>1328</v>
      </c>
      <c r="C944" s="18" t="s">
        <v>11</v>
      </c>
      <c r="D944" s="62" t="s">
        <v>1298</v>
      </c>
      <c r="E944" s="63" t="n">
        <v>43567</v>
      </c>
      <c r="F944" s="20" t="n">
        <v>44013</v>
      </c>
      <c r="G944" s="21" t="n">
        <v>4.7049</v>
      </c>
      <c r="H944" s="17" t="s">
        <v>1329</v>
      </c>
      <c r="I944" s="9"/>
    </row>
    <row r="945" customFormat="false" ht="14.65" hidden="false" customHeight="false" outlineLevel="0" collapsed="false">
      <c r="A945" s="16" t="n">
        <f aca="false">A944+1</f>
        <v>17</v>
      </c>
      <c r="B945" s="61" t="s">
        <v>1330</v>
      </c>
      <c r="C945" s="18" t="s">
        <v>11</v>
      </c>
      <c r="D945" s="62" t="s">
        <v>1298</v>
      </c>
      <c r="E945" s="63" t="n">
        <v>43620</v>
      </c>
      <c r="F945" s="20" t="n">
        <v>44013</v>
      </c>
      <c r="G945" s="21" t="n">
        <v>4.6235</v>
      </c>
      <c r="H945" s="17" t="s">
        <v>1331</v>
      </c>
      <c r="I945" s="9"/>
    </row>
    <row r="946" customFormat="false" ht="20.85" hidden="false" customHeight="false" outlineLevel="0" collapsed="false">
      <c r="A946" s="16" t="n">
        <f aca="false">A945+1</f>
        <v>18</v>
      </c>
      <c r="B946" s="61" t="s">
        <v>1332</v>
      </c>
      <c r="C946" s="18" t="s">
        <v>11</v>
      </c>
      <c r="D946" s="62" t="s">
        <v>1298</v>
      </c>
      <c r="E946" s="63" t="n">
        <v>43858</v>
      </c>
      <c r="F946" s="20" t="n">
        <v>44013</v>
      </c>
      <c r="G946" s="48" t="n">
        <v>4.7067</v>
      </c>
      <c r="H946" s="64" t="s">
        <v>1333</v>
      </c>
      <c r="I946" s="9"/>
    </row>
    <row r="947" customFormat="false" ht="20.85" hidden="false" customHeight="false" outlineLevel="0" collapsed="false">
      <c r="A947" s="16" t="n">
        <f aca="false">A946+1</f>
        <v>19</v>
      </c>
      <c r="B947" s="61" t="s">
        <v>1334</v>
      </c>
      <c r="C947" s="18" t="s">
        <v>11</v>
      </c>
      <c r="D947" s="62" t="s">
        <v>1298</v>
      </c>
      <c r="E947" s="63" t="n">
        <v>43857</v>
      </c>
      <c r="F947" s="20" t="n">
        <v>44013</v>
      </c>
      <c r="G947" s="48" t="n">
        <v>4.826</v>
      </c>
      <c r="H947" s="64" t="s">
        <v>1335</v>
      </c>
      <c r="I947" s="9"/>
    </row>
    <row r="948" customFormat="false" ht="20.85" hidden="false" customHeight="false" outlineLevel="0" collapsed="false">
      <c r="A948" s="16" t="n">
        <f aca="false">A947+1</f>
        <v>20</v>
      </c>
      <c r="B948" s="61" t="s">
        <v>1336</v>
      </c>
      <c r="C948" s="18" t="s">
        <v>11</v>
      </c>
      <c r="D948" s="62" t="s">
        <v>1298</v>
      </c>
      <c r="E948" s="63" t="n">
        <v>43857</v>
      </c>
      <c r="F948" s="20" t="n">
        <v>44013</v>
      </c>
      <c r="G948" s="48" t="n">
        <v>5.0096</v>
      </c>
      <c r="H948" s="64" t="s">
        <v>1337</v>
      </c>
      <c r="I948" s="9"/>
    </row>
    <row r="949" customFormat="false" ht="14.65" hidden="false" customHeight="false" outlineLevel="0" collapsed="false">
      <c r="A949" s="16" t="n">
        <f aca="false">A948+1</f>
        <v>21</v>
      </c>
      <c r="B949" s="61" t="s">
        <v>1338</v>
      </c>
      <c r="C949" s="18" t="s">
        <v>11</v>
      </c>
      <c r="D949" s="62" t="s">
        <v>1298</v>
      </c>
      <c r="E949" s="63" t="n">
        <v>43858</v>
      </c>
      <c r="F949" s="20" t="n">
        <v>44013</v>
      </c>
      <c r="G949" s="48" t="n">
        <v>4.6975</v>
      </c>
      <c r="H949" s="64" t="s">
        <v>1339</v>
      </c>
      <c r="I949" s="9"/>
    </row>
    <row r="950" customFormat="false" ht="14.65" hidden="false" customHeight="false" outlineLevel="0" collapsed="false">
      <c r="A950" s="16" t="n">
        <f aca="false">A949+1</f>
        <v>22</v>
      </c>
      <c r="B950" s="61" t="s">
        <v>1340</v>
      </c>
      <c r="C950" s="18" t="s">
        <v>11</v>
      </c>
      <c r="D950" s="62" t="s">
        <v>1298</v>
      </c>
      <c r="E950" s="63" t="n">
        <v>43858</v>
      </c>
      <c r="F950" s="20" t="n">
        <v>44013</v>
      </c>
      <c r="G950" s="48" t="n">
        <v>4.8362</v>
      </c>
      <c r="H950" s="64" t="s">
        <v>1341</v>
      </c>
      <c r="I950" s="9"/>
    </row>
    <row r="951" customFormat="false" ht="14.65" hidden="false" customHeight="false" outlineLevel="0" collapsed="false">
      <c r="A951" s="16" t="n">
        <f aca="false">A950+1</f>
        <v>23</v>
      </c>
      <c r="B951" s="61" t="s">
        <v>1342</v>
      </c>
      <c r="C951" s="18" t="s">
        <v>11</v>
      </c>
      <c r="D951" s="62" t="s">
        <v>1298</v>
      </c>
      <c r="E951" s="63" t="n">
        <v>43858</v>
      </c>
      <c r="F951" s="20" t="n">
        <v>44013</v>
      </c>
      <c r="G951" s="48" t="n">
        <v>4.7027</v>
      </c>
      <c r="H951" s="64" t="s">
        <v>1343</v>
      </c>
      <c r="I951" s="9"/>
    </row>
    <row r="952" customFormat="false" ht="14.65" hidden="false" customHeight="false" outlineLevel="0" collapsed="false">
      <c r="A952" s="16" t="n">
        <f aca="false">A951+1</f>
        <v>24</v>
      </c>
      <c r="B952" s="61" t="s">
        <v>1344</v>
      </c>
      <c r="C952" s="18" t="s">
        <v>11</v>
      </c>
      <c r="D952" s="62" t="s">
        <v>1298</v>
      </c>
      <c r="E952" s="63" t="n">
        <v>43858</v>
      </c>
      <c r="F952" s="20" t="n">
        <v>44013</v>
      </c>
      <c r="G952" s="48" t="n">
        <v>4.1609</v>
      </c>
      <c r="H952" s="64" t="s">
        <v>1345</v>
      </c>
      <c r="I952" s="9"/>
    </row>
    <row r="953" customFormat="false" ht="14.65" hidden="false" customHeight="false" outlineLevel="0" collapsed="false">
      <c r="A953" s="16" t="n">
        <f aca="false">A952+1</f>
        <v>25</v>
      </c>
      <c r="B953" s="61" t="s">
        <v>1346</v>
      </c>
      <c r="C953" s="18" t="s">
        <v>11</v>
      </c>
      <c r="D953" s="62" t="s">
        <v>1298</v>
      </c>
      <c r="E953" s="63" t="n">
        <v>43858</v>
      </c>
      <c r="F953" s="20" t="n">
        <v>44013</v>
      </c>
      <c r="G953" s="48" t="n">
        <v>2.454</v>
      </c>
      <c r="H953" s="64" t="s">
        <v>1347</v>
      </c>
      <c r="I953" s="9"/>
    </row>
    <row r="954" customFormat="false" ht="14.65" hidden="false" customHeight="false" outlineLevel="0" collapsed="false">
      <c r="A954" s="16" t="n">
        <f aca="false">A953+1</f>
        <v>26</v>
      </c>
      <c r="B954" s="61" t="s">
        <v>1348</v>
      </c>
      <c r="C954" s="18" t="s">
        <v>11</v>
      </c>
      <c r="D954" s="62" t="s">
        <v>1298</v>
      </c>
      <c r="E954" s="63" t="n">
        <v>43866</v>
      </c>
      <c r="F954" s="20" t="n">
        <v>44013</v>
      </c>
      <c r="G954" s="48" t="n">
        <v>4.6976</v>
      </c>
      <c r="H954" s="64" t="s">
        <v>1349</v>
      </c>
      <c r="I954" s="9"/>
    </row>
    <row r="955" customFormat="false" ht="14.65" hidden="false" customHeight="false" outlineLevel="0" collapsed="false">
      <c r="A955" s="16" t="n">
        <f aca="false">A954+1</f>
        <v>27</v>
      </c>
      <c r="B955" s="61" t="s">
        <v>1350</v>
      </c>
      <c r="C955" s="18" t="s">
        <v>11</v>
      </c>
      <c r="D955" s="62" t="s">
        <v>1298</v>
      </c>
      <c r="E955" s="63" t="n">
        <v>43866</v>
      </c>
      <c r="F955" s="20" t="n">
        <v>44013</v>
      </c>
      <c r="G955" s="48" t="n">
        <v>4.769</v>
      </c>
      <c r="H955" s="64" t="s">
        <v>1351</v>
      </c>
      <c r="I955" s="9"/>
    </row>
    <row r="956" customFormat="false" ht="14.65" hidden="false" customHeight="false" outlineLevel="0" collapsed="false">
      <c r="A956" s="16" t="n">
        <f aca="false">A955+1</f>
        <v>28</v>
      </c>
      <c r="B956" s="61" t="s">
        <v>1352</v>
      </c>
      <c r="C956" s="18" t="s">
        <v>11</v>
      </c>
      <c r="D956" s="62" t="s">
        <v>1298</v>
      </c>
      <c r="E956" s="63" t="n">
        <v>43991</v>
      </c>
      <c r="F956" s="20" t="n">
        <v>44013</v>
      </c>
      <c r="G956" s="48" t="n">
        <v>4.7053</v>
      </c>
      <c r="H956" s="64" t="s">
        <v>1353</v>
      </c>
      <c r="I956" s="9"/>
    </row>
    <row r="957" customFormat="false" ht="14.65" hidden="false" customHeight="false" outlineLevel="0" collapsed="false">
      <c r="A957" s="16" t="n">
        <f aca="false">A956+1</f>
        <v>29</v>
      </c>
      <c r="B957" s="61" t="s">
        <v>1354</v>
      </c>
      <c r="C957" s="18" t="s">
        <v>11</v>
      </c>
      <c r="D957" s="62" t="s">
        <v>1298</v>
      </c>
      <c r="E957" s="63" t="n">
        <v>43991</v>
      </c>
      <c r="F957" s="20" t="n">
        <v>44013</v>
      </c>
      <c r="G957" s="48" t="n">
        <v>4.7027</v>
      </c>
      <c r="H957" s="64" t="s">
        <v>1355</v>
      </c>
      <c r="I957" s="9"/>
    </row>
    <row r="958" customFormat="false" ht="14.65" hidden="false" customHeight="false" outlineLevel="0" collapsed="false">
      <c r="A958" s="16" t="n">
        <f aca="false">A957+1</f>
        <v>30</v>
      </c>
      <c r="B958" s="61" t="s">
        <v>1356</v>
      </c>
      <c r="C958" s="18" t="s">
        <v>11</v>
      </c>
      <c r="D958" s="62" t="s">
        <v>1298</v>
      </c>
      <c r="E958" s="63" t="n">
        <v>43991</v>
      </c>
      <c r="F958" s="20" t="n">
        <v>44013</v>
      </c>
      <c r="G958" s="48" t="n">
        <v>3.9189</v>
      </c>
      <c r="H958" s="64" t="s">
        <v>1357</v>
      </c>
      <c r="I958" s="9"/>
    </row>
    <row r="959" customFormat="false" ht="14.65" hidden="false" customHeight="false" outlineLevel="0" collapsed="false">
      <c r="A959" s="16" t="n">
        <f aca="false">A958+1</f>
        <v>31</v>
      </c>
      <c r="B959" s="61" t="s">
        <v>1358</v>
      </c>
      <c r="C959" s="18" t="s">
        <v>11</v>
      </c>
      <c r="D959" s="62" t="s">
        <v>1298</v>
      </c>
      <c r="E959" s="63" t="n">
        <v>43991</v>
      </c>
      <c r="F959" s="20" t="n">
        <v>44013</v>
      </c>
      <c r="G959" s="48" t="n">
        <v>4.8211</v>
      </c>
      <c r="H959" s="64" t="s">
        <v>1359</v>
      </c>
      <c r="I959" s="9"/>
    </row>
    <row r="960" customFormat="false" ht="22.5" hidden="false" customHeight="false" outlineLevel="0" collapsed="false">
      <c r="A960" s="16" t="n">
        <f aca="false">A959+1</f>
        <v>32</v>
      </c>
      <c r="B960" s="61" t="s">
        <v>1360</v>
      </c>
      <c r="C960" s="18" t="s">
        <v>11</v>
      </c>
      <c r="D960" s="62" t="s">
        <v>1298</v>
      </c>
      <c r="E960" s="63" t="n">
        <v>43991</v>
      </c>
      <c r="F960" s="20" t="n">
        <v>44013</v>
      </c>
      <c r="G960" s="48" t="n">
        <v>4.7593</v>
      </c>
      <c r="H960" s="64" t="s">
        <v>1361</v>
      </c>
      <c r="I960" s="9"/>
    </row>
    <row r="961" customFormat="false" ht="14.65" hidden="false" customHeight="false" outlineLevel="0" collapsed="false">
      <c r="A961" s="16" t="n">
        <f aca="false">A960+1</f>
        <v>33</v>
      </c>
      <c r="B961" s="61" t="s">
        <v>1362</v>
      </c>
      <c r="C961" s="18" t="s">
        <v>11</v>
      </c>
      <c r="D961" s="62" t="s">
        <v>1298</v>
      </c>
      <c r="E961" s="63" t="n">
        <v>43991</v>
      </c>
      <c r="F961" s="20" t="n">
        <v>44013</v>
      </c>
      <c r="G961" s="48" t="n">
        <v>4.8969</v>
      </c>
      <c r="H961" s="64" t="s">
        <v>1363</v>
      </c>
      <c r="I961" s="9"/>
    </row>
    <row r="962" customFormat="false" ht="14.65" hidden="false" customHeight="false" outlineLevel="0" collapsed="false">
      <c r="A962" s="16" t="n">
        <f aca="false">A961+1</f>
        <v>34</v>
      </c>
      <c r="B962" s="61" t="s">
        <v>1364</v>
      </c>
      <c r="C962" s="18" t="s">
        <v>11</v>
      </c>
      <c r="D962" s="62" t="s">
        <v>1298</v>
      </c>
      <c r="E962" s="63" t="n">
        <v>43991</v>
      </c>
      <c r="F962" s="20" t="n">
        <v>44013</v>
      </c>
      <c r="G962" s="48" t="n">
        <v>4.8656</v>
      </c>
      <c r="H962" s="64" t="s">
        <v>1365</v>
      </c>
      <c r="I962" s="9"/>
    </row>
    <row r="963" customFormat="false" ht="14.65" hidden="false" customHeight="false" outlineLevel="0" collapsed="false">
      <c r="A963" s="16" t="n">
        <f aca="false">A962+1</f>
        <v>35</v>
      </c>
      <c r="B963" s="61" t="s">
        <v>1366</v>
      </c>
      <c r="C963" s="18" t="s">
        <v>11</v>
      </c>
      <c r="D963" s="62" t="s">
        <v>1298</v>
      </c>
      <c r="E963" s="63" t="n">
        <v>43991</v>
      </c>
      <c r="F963" s="20" t="n">
        <v>44013</v>
      </c>
      <c r="G963" s="48" t="n">
        <v>4.7837</v>
      </c>
      <c r="H963" s="64" t="s">
        <v>1367</v>
      </c>
      <c r="I963" s="9"/>
    </row>
    <row r="964" customFormat="false" ht="14.65" hidden="false" customHeight="false" outlineLevel="0" collapsed="false">
      <c r="A964" s="16" t="n">
        <f aca="false">A963+1</f>
        <v>36</v>
      </c>
      <c r="B964" s="61" t="s">
        <v>1368</v>
      </c>
      <c r="C964" s="18" t="s">
        <v>11</v>
      </c>
      <c r="D964" s="62" t="s">
        <v>1298</v>
      </c>
      <c r="E964" s="63" t="n">
        <v>44026</v>
      </c>
      <c r="F964" s="19"/>
      <c r="G964" s="48" t="n">
        <v>4.7277</v>
      </c>
      <c r="H964" s="64" t="s">
        <v>1369</v>
      </c>
      <c r="I964" s="9"/>
    </row>
    <row r="965" customFormat="false" ht="14.65" hidden="false" customHeight="false" outlineLevel="0" collapsed="false">
      <c r="A965" s="16" t="n">
        <f aca="false">A964+1</f>
        <v>37</v>
      </c>
      <c r="B965" s="61" t="s">
        <v>1370</v>
      </c>
      <c r="C965" s="18" t="s">
        <v>11</v>
      </c>
      <c r="D965" s="62" t="s">
        <v>1298</v>
      </c>
      <c r="E965" s="63" t="n">
        <v>44026</v>
      </c>
      <c r="F965" s="19"/>
      <c r="G965" s="48" t="n">
        <v>3.9429</v>
      </c>
      <c r="H965" s="64" t="s">
        <v>1371</v>
      </c>
      <c r="I965" s="9"/>
    </row>
    <row r="966" customFormat="false" ht="14.65" hidden="false" customHeight="false" outlineLevel="0" collapsed="false">
      <c r="A966" s="16" t="n">
        <f aca="false">A965+1</f>
        <v>38</v>
      </c>
      <c r="B966" s="61" t="s">
        <v>1372</v>
      </c>
      <c r="C966" s="18" t="s">
        <v>11</v>
      </c>
      <c r="D966" s="62" t="s">
        <v>1298</v>
      </c>
      <c r="E966" s="63" t="n">
        <v>44026</v>
      </c>
      <c r="F966" s="19"/>
      <c r="G966" s="48" t="n">
        <v>4.4038</v>
      </c>
      <c r="H966" s="64" t="s">
        <v>1373</v>
      </c>
      <c r="I966" s="9"/>
    </row>
    <row r="967" customFormat="false" ht="14.65" hidden="false" customHeight="false" outlineLevel="0" collapsed="false">
      <c r="A967" s="16" t="n">
        <f aca="false">A966+1</f>
        <v>39</v>
      </c>
      <c r="B967" s="61" t="s">
        <v>1374</v>
      </c>
      <c r="C967" s="18" t="s">
        <v>11</v>
      </c>
      <c r="D967" s="62" t="s">
        <v>1298</v>
      </c>
      <c r="E967" s="63" t="n">
        <v>44026</v>
      </c>
      <c r="F967" s="19"/>
      <c r="G967" s="48" t="n">
        <v>4.065</v>
      </c>
      <c r="H967" s="64" t="s">
        <v>1375</v>
      </c>
      <c r="I967" s="9"/>
    </row>
    <row r="968" customFormat="false" ht="14.65" hidden="false" customHeight="false" outlineLevel="0" collapsed="false">
      <c r="A968" s="16" t="n">
        <f aca="false">A967+1</f>
        <v>40</v>
      </c>
      <c r="B968" s="61" t="s">
        <v>1376</v>
      </c>
      <c r="C968" s="18" t="s">
        <v>11</v>
      </c>
      <c r="D968" s="62" t="s">
        <v>1298</v>
      </c>
      <c r="E968" s="63" t="n">
        <v>44026</v>
      </c>
      <c r="F968" s="19"/>
      <c r="G968" s="48" t="n">
        <v>4.6118</v>
      </c>
      <c r="H968" s="64" t="s">
        <v>1377</v>
      </c>
      <c r="I968" s="9"/>
    </row>
    <row r="969" customFormat="false" ht="14.65" hidden="false" customHeight="false" outlineLevel="0" collapsed="false">
      <c r="A969" s="16" t="n">
        <f aca="false">A968+1</f>
        <v>41</v>
      </c>
      <c r="B969" s="61" t="s">
        <v>1378</v>
      </c>
      <c r="C969" s="18" t="s">
        <v>11</v>
      </c>
      <c r="D969" s="62" t="s">
        <v>1298</v>
      </c>
      <c r="E969" s="63" t="n">
        <v>44026</v>
      </c>
      <c r="F969" s="19"/>
      <c r="G969" s="48" t="n">
        <v>5.1109</v>
      </c>
      <c r="H969" s="64" t="s">
        <v>1379</v>
      </c>
      <c r="I969" s="9"/>
    </row>
    <row r="970" customFormat="false" ht="14.65" hidden="false" customHeight="false" outlineLevel="0" collapsed="false">
      <c r="A970" s="16" t="n">
        <f aca="false">A969+1</f>
        <v>42</v>
      </c>
      <c r="B970" s="61" t="s">
        <v>1380</v>
      </c>
      <c r="C970" s="18" t="s">
        <v>11</v>
      </c>
      <c r="D970" s="62" t="s">
        <v>1298</v>
      </c>
      <c r="E970" s="63" t="n">
        <v>44026</v>
      </c>
      <c r="F970" s="19"/>
      <c r="G970" s="48" t="n">
        <v>5.402</v>
      </c>
      <c r="H970" s="64" t="s">
        <v>1381</v>
      </c>
      <c r="I970" s="9"/>
    </row>
    <row r="971" customFormat="false" ht="22.5" hidden="false" customHeight="false" outlineLevel="0" collapsed="false">
      <c r="A971" s="16" t="n">
        <f aca="false">A970+1</f>
        <v>43</v>
      </c>
      <c r="B971" s="61" t="s">
        <v>1382</v>
      </c>
      <c r="C971" s="18" t="s">
        <v>11</v>
      </c>
      <c r="D971" s="62" t="s">
        <v>1298</v>
      </c>
      <c r="E971" s="63" t="n">
        <v>44056</v>
      </c>
      <c r="F971" s="19"/>
      <c r="G971" s="48" t="n">
        <v>4.8711</v>
      </c>
      <c r="H971" s="64" t="s">
        <v>1383</v>
      </c>
      <c r="I971" s="9"/>
    </row>
    <row r="972" customFormat="false" ht="14.65" hidden="false" customHeight="false" outlineLevel="0" collapsed="false">
      <c r="A972" s="16" t="n">
        <f aca="false">A971+1</f>
        <v>44</v>
      </c>
      <c r="B972" s="61" t="s">
        <v>1384</v>
      </c>
      <c r="C972" s="18" t="s">
        <v>11</v>
      </c>
      <c r="D972" s="62" t="s">
        <v>1298</v>
      </c>
      <c r="E972" s="63" t="n">
        <v>44056</v>
      </c>
      <c r="F972" s="19"/>
      <c r="G972" s="48" t="n">
        <v>6.0203</v>
      </c>
      <c r="H972" s="64" t="s">
        <v>1385</v>
      </c>
      <c r="I972" s="9"/>
    </row>
    <row r="973" customFormat="false" ht="14.65" hidden="false" customHeight="false" outlineLevel="0" collapsed="false">
      <c r="A973" s="16" t="n">
        <f aca="false">A972+1</f>
        <v>45</v>
      </c>
      <c r="B973" s="61" t="s">
        <v>1386</v>
      </c>
      <c r="C973" s="18" t="s">
        <v>11</v>
      </c>
      <c r="D973" s="62" t="s">
        <v>1298</v>
      </c>
      <c r="E973" s="63" t="n">
        <v>44056</v>
      </c>
      <c r="F973" s="19"/>
      <c r="G973" s="48" t="n">
        <v>4.7136</v>
      </c>
      <c r="H973" s="64" t="s">
        <v>1387</v>
      </c>
      <c r="I973" s="9"/>
    </row>
    <row r="974" customFormat="false" ht="14.65" hidden="false" customHeight="false" outlineLevel="0" collapsed="false">
      <c r="A974" s="16" t="n">
        <f aca="false">A973+1</f>
        <v>46</v>
      </c>
      <c r="B974" s="61" t="s">
        <v>1388</v>
      </c>
      <c r="C974" s="18" t="s">
        <v>11</v>
      </c>
      <c r="D974" s="62" t="s">
        <v>1298</v>
      </c>
      <c r="E974" s="63" t="n">
        <v>44056</v>
      </c>
      <c r="F974" s="19"/>
      <c r="G974" s="48" t="n">
        <v>5.6599</v>
      </c>
      <c r="H974" s="64" t="s">
        <v>1389</v>
      </c>
      <c r="I974" s="9"/>
    </row>
    <row r="975" customFormat="false" ht="14.65" hidden="false" customHeight="false" outlineLevel="0" collapsed="false">
      <c r="A975" s="16" t="n">
        <f aca="false">A974+1</f>
        <v>47</v>
      </c>
      <c r="B975" s="61" t="s">
        <v>1390</v>
      </c>
      <c r="C975" s="18" t="s">
        <v>11</v>
      </c>
      <c r="D975" s="62" t="s">
        <v>1298</v>
      </c>
      <c r="E975" s="63" t="n">
        <v>44056</v>
      </c>
      <c r="F975" s="19"/>
      <c r="G975" s="48" t="n">
        <v>4.769</v>
      </c>
      <c r="H975" s="64" t="s">
        <v>1391</v>
      </c>
      <c r="I975" s="9"/>
    </row>
    <row r="976" customFormat="false" ht="14.65" hidden="false" customHeight="false" outlineLevel="0" collapsed="false">
      <c r="A976" s="16" t="n">
        <f aca="false">A975+1</f>
        <v>48</v>
      </c>
      <c r="B976" s="61" t="s">
        <v>1392</v>
      </c>
      <c r="C976" s="18" t="s">
        <v>11</v>
      </c>
      <c r="D976" s="62" t="s">
        <v>1298</v>
      </c>
      <c r="E976" s="63" t="n">
        <v>44056</v>
      </c>
      <c r="F976" s="19"/>
      <c r="G976" s="48" t="n">
        <v>4.714</v>
      </c>
      <c r="H976" s="64" t="s">
        <v>1393</v>
      </c>
      <c r="I976" s="9"/>
    </row>
    <row r="977" customFormat="false" ht="14.65" hidden="false" customHeight="false" outlineLevel="0" collapsed="false">
      <c r="A977" s="16" t="n">
        <v>49</v>
      </c>
      <c r="B977" s="61" t="s">
        <v>1394</v>
      </c>
      <c r="C977" s="18" t="s">
        <v>11</v>
      </c>
      <c r="D977" s="62" t="s">
        <v>1298</v>
      </c>
      <c r="E977" s="63" t="n">
        <v>44096</v>
      </c>
      <c r="F977" s="19"/>
      <c r="G977" s="48" t="n">
        <v>5.6443</v>
      </c>
      <c r="H977" s="64" t="s">
        <v>1395</v>
      </c>
      <c r="I977" s="9"/>
    </row>
    <row r="978" customFormat="false" ht="14.65" hidden="false" customHeight="false" outlineLevel="0" collapsed="false">
      <c r="A978" s="16" t="n">
        <f aca="false">A977+1</f>
        <v>50</v>
      </c>
      <c r="B978" s="61" t="s">
        <v>1396</v>
      </c>
      <c r="C978" s="18" t="s">
        <v>11</v>
      </c>
      <c r="D978" s="62" t="s">
        <v>1298</v>
      </c>
      <c r="E978" s="63" t="n">
        <v>44231</v>
      </c>
      <c r="F978" s="19"/>
      <c r="G978" s="48" t="n">
        <v>5.3</v>
      </c>
      <c r="H978" s="64" t="s">
        <v>1397</v>
      </c>
      <c r="I978" s="9"/>
    </row>
    <row r="979" customFormat="false" ht="14.65" hidden="false" customHeight="false" outlineLevel="0" collapsed="false">
      <c r="A979" s="16" t="n">
        <f aca="false">A978+1</f>
        <v>51</v>
      </c>
      <c r="B979" s="61" t="s">
        <v>1398</v>
      </c>
      <c r="C979" s="18" t="s">
        <v>11</v>
      </c>
      <c r="D979" s="62" t="s">
        <v>1298</v>
      </c>
      <c r="E979" s="63" t="n">
        <v>44231</v>
      </c>
      <c r="F979" s="19"/>
      <c r="G979" s="48" t="n">
        <v>4.874</v>
      </c>
      <c r="H979" s="64" t="s">
        <v>1399</v>
      </c>
      <c r="I979" s="9"/>
    </row>
    <row r="980" customFormat="false" ht="14.65" hidden="false" customHeight="false" outlineLevel="0" collapsed="false">
      <c r="A980" s="16" t="n">
        <f aca="false">A979+1</f>
        <v>52</v>
      </c>
      <c r="B980" s="61" t="s">
        <v>1400</v>
      </c>
      <c r="C980" s="18" t="s">
        <v>11</v>
      </c>
      <c r="D980" s="62" t="s">
        <v>1298</v>
      </c>
      <c r="E980" s="63" t="n">
        <v>44231</v>
      </c>
      <c r="F980" s="19"/>
      <c r="G980" s="48" t="n">
        <v>4.311</v>
      </c>
      <c r="H980" s="64" t="s">
        <v>1401</v>
      </c>
      <c r="I980" s="9"/>
    </row>
    <row r="981" customFormat="false" ht="14.65" hidden="false" customHeight="false" outlineLevel="0" collapsed="false">
      <c r="A981" s="16" t="n">
        <f aca="false">A980+1</f>
        <v>53</v>
      </c>
      <c r="B981" s="61" t="s">
        <v>1402</v>
      </c>
      <c r="C981" s="53" t="s">
        <v>808</v>
      </c>
      <c r="D981" s="62" t="s">
        <v>1298</v>
      </c>
      <c r="E981" s="62"/>
      <c r="F981" s="65" t="n">
        <v>45566</v>
      </c>
      <c r="G981" s="48" t="n">
        <v>6.5</v>
      </c>
      <c r="H981" s="64"/>
      <c r="I981" s="9"/>
    </row>
    <row r="982" customFormat="false" ht="14.65" hidden="false" customHeight="false" outlineLevel="0" collapsed="false">
      <c r="A982" s="16" t="n">
        <f aca="false">A981+1</f>
        <v>54</v>
      </c>
      <c r="B982" s="61" t="s">
        <v>1403</v>
      </c>
      <c r="C982" s="53" t="s">
        <v>808</v>
      </c>
      <c r="D982" s="62" t="s">
        <v>1298</v>
      </c>
      <c r="E982" s="62"/>
      <c r="F982" s="65" t="n">
        <v>45566</v>
      </c>
      <c r="G982" s="48" t="n">
        <v>6.5</v>
      </c>
      <c r="H982" s="64"/>
      <c r="I982" s="9"/>
    </row>
    <row r="983" customFormat="false" ht="14.65" hidden="false" customHeight="false" outlineLevel="0" collapsed="false">
      <c r="A983" s="16" t="n">
        <f aca="false">A982+1</f>
        <v>55</v>
      </c>
      <c r="B983" s="61" t="s">
        <v>1404</v>
      </c>
      <c r="C983" s="53" t="s">
        <v>808</v>
      </c>
      <c r="D983" s="62" t="s">
        <v>1298</v>
      </c>
      <c r="E983" s="62"/>
      <c r="F983" s="65" t="n">
        <v>45566</v>
      </c>
      <c r="G983" s="48" t="n">
        <v>6.5</v>
      </c>
      <c r="H983" s="64"/>
      <c r="I983" s="9"/>
    </row>
    <row r="984" customFormat="false" ht="14.65" hidden="false" customHeight="false" outlineLevel="0" collapsed="false">
      <c r="A984" s="16" t="n">
        <f aca="false">A983+1</f>
        <v>56</v>
      </c>
      <c r="B984" s="61" t="s">
        <v>1405</v>
      </c>
      <c r="C984" s="53" t="s">
        <v>808</v>
      </c>
      <c r="D984" s="62" t="s">
        <v>1298</v>
      </c>
      <c r="E984" s="62"/>
      <c r="F984" s="65" t="n">
        <v>45566</v>
      </c>
      <c r="G984" s="48" t="n">
        <v>6.5</v>
      </c>
      <c r="H984" s="64"/>
      <c r="I984" s="9"/>
    </row>
    <row r="985" customFormat="false" ht="14.65" hidden="false" customHeight="false" outlineLevel="0" collapsed="false">
      <c r="A985" s="16" t="n">
        <f aca="false">A984+1</f>
        <v>57</v>
      </c>
      <c r="B985" s="61" t="s">
        <v>1406</v>
      </c>
      <c r="C985" s="53" t="s">
        <v>808</v>
      </c>
      <c r="D985" s="62" t="s">
        <v>1298</v>
      </c>
      <c r="E985" s="62"/>
      <c r="F985" s="65" t="n">
        <v>45566</v>
      </c>
      <c r="G985" s="48" t="n">
        <v>6.5</v>
      </c>
      <c r="H985" s="64"/>
      <c r="I985" s="9"/>
    </row>
    <row r="986" customFormat="false" ht="14.65" hidden="false" customHeight="false" outlineLevel="0" collapsed="false">
      <c r="A986" s="16" t="n">
        <f aca="false">A985+1</f>
        <v>58</v>
      </c>
      <c r="B986" s="61" t="s">
        <v>1407</v>
      </c>
      <c r="C986" s="53" t="s">
        <v>808</v>
      </c>
      <c r="D986" s="62" t="s">
        <v>1298</v>
      </c>
      <c r="E986" s="62"/>
      <c r="F986" s="65" t="n">
        <v>45566</v>
      </c>
      <c r="G986" s="48" t="n">
        <v>6.5</v>
      </c>
      <c r="H986" s="64"/>
      <c r="I986" s="9"/>
    </row>
    <row r="987" customFormat="false" ht="14.65" hidden="false" customHeight="false" outlineLevel="0" collapsed="false">
      <c r="A987" s="16" t="n">
        <f aca="false">A986+1</f>
        <v>59</v>
      </c>
      <c r="B987" s="61" t="s">
        <v>1408</v>
      </c>
      <c r="C987" s="53" t="s">
        <v>808</v>
      </c>
      <c r="D987" s="62" t="s">
        <v>1298</v>
      </c>
      <c r="E987" s="62"/>
      <c r="F987" s="65" t="n">
        <v>45566</v>
      </c>
      <c r="G987" s="48" t="n">
        <v>6.5</v>
      </c>
      <c r="H987" s="64"/>
      <c r="I987" s="9"/>
    </row>
    <row r="988" customFormat="false" ht="14.65" hidden="false" customHeight="false" outlineLevel="0" collapsed="false">
      <c r="A988" s="16" t="n">
        <f aca="false">A987+1</f>
        <v>60</v>
      </c>
      <c r="B988" s="61" t="s">
        <v>1409</v>
      </c>
      <c r="C988" s="53" t="s">
        <v>808</v>
      </c>
      <c r="D988" s="62" t="s">
        <v>1298</v>
      </c>
      <c r="E988" s="62"/>
      <c r="F988" s="65" t="n">
        <v>45566</v>
      </c>
      <c r="G988" s="48" t="n">
        <v>6.5</v>
      </c>
      <c r="H988" s="64"/>
      <c r="I988" s="9"/>
    </row>
    <row r="989" customFormat="false" ht="14.65" hidden="false" customHeight="false" outlineLevel="0" collapsed="false">
      <c r="A989" s="16" t="n">
        <f aca="false">A988+1</f>
        <v>61</v>
      </c>
      <c r="B989" s="61" t="s">
        <v>1410</v>
      </c>
      <c r="C989" s="53" t="s">
        <v>808</v>
      </c>
      <c r="D989" s="62" t="s">
        <v>1298</v>
      </c>
      <c r="E989" s="62"/>
      <c r="F989" s="65" t="n">
        <v>45566</v>
      </c>
      <c r="G989" s="48" t="n">
        <v>6.5</v>
      </c>
      <c r="H989" s="64"/>
      <c r="I989" s="9"/>
    </row>
    <row r="990" customFormat="false" ht="14.65" hidden="false" customHeight="false" outlineLevel="0" collapsed="false">
      <c r="A990" s="16" t="n">
        <f aca="false">A989+1</f>
        <v>62</v>
      </c>
      <c r="B990" s="61" t="s">
        <v>1411</v>
      </c>
      <c r="C990" s="53" t="s">
        <v>808</v>
      </c>
      <c r="D990" s="62" t="s">
        <v>1298</v>
      </c>
      <c r="E990" s="62"/>
      <c r="F990" s="65" t="n">
        <v>45566</v>
      </c>
      <c r="G990" s="48" t="n">
        <v>6.5</v>
      </c>
      <c r="H990" s="64"/>
      <c r="I990" s="9"/>
    </row>
    <row r="991" customFormat="false" ht="14.65" hidden="false" customHeight="false" outlineLevel="0" collapsed="false">
      <c r="A991" s="16" t="n">
        <f aca="false">A990+1</f>
        <v>63</v>
      </c>
      <c r="B991" s="61" t="s">
        <v>1412</v>
      </c>
      <c r="C991" s="53" t="s">
        <v>808</v>
      </c>
      <c r="D991" s="62" t="s">
        <v>1298</v>
      </c>
      <c r="E991" s="62"/>
      <c r="F991" s="65" t="n">
        <v>45566</v>
      </c>
      <c r="G991" s="48" t="n">
        <v>6.5</v>
      </c>
      <c r="H991" s="64"/>
      <c r="I991" s="9"/>
    </row>
    <row r="992" customFormat="false" ht="14.65" hidden="false" customHeight="false" outlineLevel="0" collapsed="false">
      <c r="A992" s="16" t="n">
        <f aca="false">A991+1</f>
        <v>64</v>
      </c>
      <c r="B992" s="61" t="s">
        <v>1413</v>
      </c>
      <c r="C992" s="53" t="s">
        <v>808</v>
      </c>
      <c r="D992" s="62" t="s">
        <v>1298</v>
      </c>
      <c r="E992" s="62"/>
      <c r="F992" s="65" t="n">
        <v>45566</v>
      </c>
      <c r="G992" s="48" t="n">
        <v>6.5</v>
      </c>
      <c r="H992" s="64"/>
      <c r="I992" s="9"/>
    </row>
    <row r="993" customFormat="false" ht="14.65" hidden="false" customHeight="false" outlineLevel="0" collapsed="false">
      <c r="A993" s="16" t="n">
        <f aca="false">A992+1</f>
        <v>65</v>
      </c>
      <c r="B993" s="61" t="s">
        <v>1414</v>
      </c>
      <c r="C993" s="53" t="s">
        <v>808</v>
      </c>
      <c r="D993" s="62" t="s">
        <v>1298</v>
      </c>
      <c r="E993" s="62"/>
      <c r="F993" s="65" t="n">
        <v>45566</v>
      </c>
      <c r="G993" s="48" t="n">
        <v>6.5</v>
      </c>
      <c r="H993" s="64"/>
      <c r="I993" s="9"/>
    </row>
    <row r="994" customFormat="false" ht="14.65" hidden="false" customHeight="false" outlineLevel="0" collapsed="false">
      <c r="A994" s="16" t="n">
        <f aca="false">A993+1</f>
        <v>66</v>
      </c>
      <c r="B994" s="61" t="s">
        <v>1415</v>
      </c>
      <c r="C994" s="53" t="s">
        <v>808</v>
      </c>
      <c r="D994" s="62" t="s">
        <v>1298</v>
      </c>
      <c r="E994" s="62"/>
      <c r="F994" s="65" t="n">
        <v>45566</v>
      </c>
      <c r="G994" s="48" t="n">
        <v>6.5</v>
      </c>
      <c r="H994" s="64"/>
      <c r="I994" s="9"/>
    </row>
    <row r="995" customFormat="false" ht="14.65" hidden="false" customHeight="false" outlineLevel="0" collapsed="false">
      <c r="A995" s="16" t="n">
        <f aca="false">A994+1</f>
        <v>67</v>
      </c>
      <c r="B995" s="61" t="s">
        <v>1416</v>
      </c>
      <c r="C995" s="53" t="s">
        <v>808</v>
      </c>
      <c r="D995" s="62" t="s">
        <v>1298</v>
      </c>
      <c r="E995" s="62"/>
      <c r="F995" s="65" t="n">
        <v>45566</v>
      </c>
      <c r="G995" s="48" t="n">
        <v>6.5</v>
      </c>
      <c r="H995" s="64"/>
      <c r="I995" s="9"/>
    </row>
    <row r="996" customFormat="false" ht="14.65" hidden="false" customHeight="false" outlineLevel="0" collapsed="false">
      <c r="A996" s="16" t="n">
        <f aca="false">A995+1</f>
        <v>68</v>
      </c>
      <c r="B996" s="61" t="s">
        <v>1417</v>
      </c>
      <c r="C996" s="53" t="s">
        <v>808</v>
      </c>
      <c r="D996" s="62" t="s">
        <v>1298</v>
      </c>
      <c r="E996" s="62"/>
      <c r="F996" s="65" t="n">
        <v>45566</v>
      </c>
      <c r="G996" s="48" t="n">
        <v>6.5</v>
      </c>
      <c r="H996" s="64"/>
      <c r="I996" s="9"/>
    </row>
    <row r="997" customFormat="false" ht="14.65" hidden="false" customHeight="false" outlineLevel="0" collapsed="false">
      <c r="A997" s="16" t="n">
        <f aca="false">A996+1</f>
        <v>69</v>
      </c>
      <c r="B997" s="61" t="s">
        <v>1418</v>
      </c>
      <c r="C997" s="53" t="s">
        <v>808</v>
      </c>
      <c r="D997" s="62" t="s">
        <v>1298</v>
      </c>
      <c r="E997" s="62"/>
      <c r="F997" s="65" t="n">
        <v>45566</v>
      </c>
      <c r="G997" s="48" t="n">
        <v>6.5</v>
      </c>
      <c r="H997" s="64"/>
      <c r="I997" s="9"/>
    </row>
    <row r="998" customFormat="false" ht="14.65" hidden="false" customHeight="false" outlineLevel="0" collapsed="false">
      <c r="A998" s="16" t="n">
        <f aca="false">A997+1</f>
        <v>70</v>
      </c>
      <c r="B998" s="61" t="s">
        <v>1419</v>
      </c>
      <c r="C998" s="53" t="s">
        <v>808</v>
      </c>
      <c r="D998" s="62" t="s">
        <v>1298</v>
      </c>
      <c r="E998" s="62"/>
      <c r="F998" s="65" t="n">
        <v>45566</v>
      </c>
      <c r="G998" s="48" t="n">
        <v>6.5</v>
      </c>
      <c r="H998" s="64"/>
      <c r="I998" s="9"/>
    </row>
    <row r="999" customFormat="false" ht="14.65" hidden="false" customHeight="false" outlineLevel="0" collapsed="false">
      <c r="A999" s="16" t="n">
        <f aca="false">A998+1</f>
        <v>71</v>
      </c>
      <c r="B999" s="61" t="s">
        <v>1420</v>
      </c>
      <c r="C999" s="53" t="s">
        <v>808</v>
      </c>
      <c r="D999" s="62" t="s">
        <v>1298</v>
      </c>
      <c r="E999" s="62"/>
      <c r="F999" s="65" t="n">
        <v>45566</v>
      </c>
      <c r="G999" s="48" t="n">
        <v>6.5</v>
      </c>
      <c r="H999" s="64"/>
      <c r="I999" s="9"/>
    </row>
    <row r="1000" customFormat="false" ht="14.65" hidden="false" customHeight="false" outlineLevel="0" collapsed="false">
      <c r="A1000" s="16" t="n">
        <f aca="false">A999+1</f>
        <v>72</v>
      </c>
      <c r="B1000" s="61" t="s">
        <v>1421</v>
      </c>
      <c r="C1000" s="53" t="s">
        <v>808</v>
      </c>
      <c r="D1000" s="62" t="s">
        <v>1298</v>
      </c>
      <c r="E1000" s="62"/>
      <c r="F1000" s="65" t="n">
        <v>45566</v>
      </c>
      <c r="G1000" s="48" t="n">
        <v>6.5</v>
      </c>
      <c r="H1000" s="64"/>
      <c r="I1000" s="9"/>
    </row>
    <row r="1001" customFormat="false" ht="14.65" hidden="false" customHeight="false" outlineLevel="0" collapsed="false">
      <c r="A1001" s="16" t="n">
        <f aca="false">A1000+1</f>
        <v>73</v>
      </c>
      <c r="B1001" s="61" t="s">
        <v>1422</v>
      </c>
      <c r="C1001" s="53" t="s">
        <v>808</v>
      </c>
      <c r="D1001" s="62" t="s">
        <v>1298</v>
      </c>
      <c r="E1001" s="62"/>
      <c r="F1001" s="65" t="n">
        <v>45566</v>
      </c>
      <c r="G1001" s="48" t="n">
        <v>6.5</v>
      </c>
      <c r="H1001" s="64"/>
      <c r="I1001" s="9"/>
    </row>
    <row r="1002" customFormat="false" ht="14.65" hidden="false" customHeight="false" outlineLevel="0" collapsed="false">
      <c r="A1002" s="16" t="n">
        <f aca="false">A1001+1</f>
        <v>74</v>
      </c>
      <c r="B1002" s="61" t="s">
        <v>1423</v>
      </c>
      <c r="C1002" s="53" t="s">
        <v>808</v>
      </c>
      <c r="D1002" s="62" t="s">
        <v>1298</v>
      </c>
      <c r="E1002" s="62"/>
      <c r="F1002" s="65" t="n">
        <v>45566</v>
      </c>
      <c r="G1002" s="48" t="n">
        <v>6.5</v>
      </c>
      <c r="H1002" s="64"/>
      <c r="I1002" s="9"/>
    </row>
    <row r="1003" customFormat="false" ht="14.65" hidden="false" customHeight="false" outlineLevel="0" collapsed="false">
      <c r="A1003" s="16" t="n">
        <f aca="false">A1002+1</f>
        <v>75</v>
      </c>
      <c r="B1003" s="61" t="s">
        <v>1424</v>
      </c>
      <c r="C1003" s="53" t="s">
        <v>808</v>
      </c>
      <c r="D1003" s="62" t="s">
        <v>1298</v>
      </c>
      <c r="E1003" s="62"/>
      <c r="F1003" s="65" t="n">
        <v>45566</v>
      </c>
      <c r="G1003" s="48" t="n">
        <v>6.5</v>
      </c>
      <c r="H1003" s="64"/>
      <c r="I1003" s="9"/>
    </row>
    <row r="1004" customFormat="false" ht="14.65" hidden="false" customHeight="false" outlineLevel="0" collapsed="false">
      <c r="A1004" s="16" t="n">
        <f aca="false">A1003+1</f>
        <v>76</v>
      </c>
      <c r="B1004" s="61" t="s">
        <v>1425</v>
      </c>
      <c r="C1004" s="53" t="s">
        <v>808</v>
      </c>
      <c r="D1004" s="62" t="s">
        <v>1298</v>
      </c>
      <c r="E1004" s="62"/>
      <c r="F1004" s="65" t="n">
        <v>45566</v>
      </c>
      <c r="G1004" s="48" t="n">
        <v>6.5</v>
      </c>
      <c r="H1004" s="64"/>
      <c r="I1004" s="9"/>
    </row>
    <row r="1005" customFormat="false" ht="14.65" hidden="false" customHeight="false" outlineLevel="0" collapsed="false">
      <c r="A1005" s="16" t="n">
        <f aca="false">A1004+1</f>
        <v>77</v>
      </c>
      <c r="B1005" s="61" t="s">
        <v>1426</v>
      </c>
      <c r="C1005" s="53" t="s">
        <v>808</v>
      </c>
      <c r="D1005" s="62" t="s">
        <v>1298</v>
      </c>
      <c r="E1005" s="62"/>
      <c r="F1005" s="65" t="n">
        <v>45566</v>
      </c>
      <c r="G1005" s="48" t="n">
        <v>6.5</v>
      </c>
      <c r="H1005" s="64"/>
      <c r="I1005" s="9"/>
    </row>
    <row r="1006" customFormat="false" ht="14.65" hidden="false" customHeight="false" outlineLevel="0" collapsed="false">
      <c r="A1006" s="16"/>
      <c r="B1006" s="61"/>
      <c r="C1006" s="19"/>
      <c r="D1006" s="30"/>
      <c r="E1006" s="62"/>
      <c r="F1006" s="19"/>
      <c r="G1006" s="48"/>
      <c r="H1006" s="64"/>
      <c r="I1006" s="9"/>
    </row>
    <row r="1007" customFormat="false" ht="14.65" hidden="false" customHeight="false" outlineLevel="0" collapsed="false">
      <c r="A1007" s="16"/>
      <c r="B1007" s="61"/>
      <c r="C1007" s="62"/>
      <c r="D1007" s="62"/>
      <c r="E1007" s="62"/>
      <c r="F1007" s="19"/>
      <c r="G1007" s="48"/>
      <c r="H1007" s="64"/>
      <c r="I1007" s="9"/>
    </row>
    <row r="1008" customFormat="false" ht="14.65" hidden="false" customHeight="true" outlineLevel="0" collapsed="false">
      <c r="A1008" s="16"/>
      <c r="B1008" s="66" t="s">
        <v>1427</v>
      </c>
      <c r="C1008" s="66"/>
      <c r="D1008" s="66"/>
      <c r="E1008" s="66"/>
      <c r="F1008" s="66"/>
      <c r="G1008" s="66"/>
      <c r="H1008" s="66"/>
      <c r="I1008" s="9"/>
    </row>
    <row r="1009" customFormat="false" ht="20.85" hidden="false" customHeight="false" outlineLevel="0" collapsed="false">
      <c r="A1009" s="32" t="n">
        <v>1</v>
      </c>
      <c r="B1009" s="28" t="s">
        <v>1428</v>
      </c>
      <c r="C1009" s="18" t="s">
        <v>11</v>
      </c>
      <c r="D1009" s="18" t="s">
        <v>1429</v>
      </c>
      <c r="E1009" s="18" t="s">
        <v>963</v>
      </c>
      <c r="F1009" s="20" t="n">
        <v>43831</v>
      </c>
      <c r="G1009" s="21" t="n">
        <v>4.99</v>
      </c>
      <c r="H1009" s="17" t="s">
        <v>1430</v>
      </c>
      <c r="I1009" s="9"/>
    </row>
    <row r="1010" customFormat="false" ht="20.85" hidden="false" customHeight="false" outlineLevel="0" collapsed="false">
      <c r="A1010" s="16" t="n">
        <f aca="false">A1009+1</f>
        <v>2</v>
      </c>
      <c r="B1010" s="67" t="s">
        <v>1431</v>
      </c>
      <c r="C1010" s="18" t="s">
        <v>11</v>
      </c>
      <c r="D1010" s="18" t="s">
        <v>1429</v>
      </c>
      <c r="E1010" s="18" t="s">
        <v>1432</v>
      </c>
      <c r="F1010" s="20" t="n">
        <v>43831</v>
      </c>
      <c r="G1010" s="21" t="n">
        <v>2.54</v>
      </c>
      <c r="H1010" s="17" t="s">
        <v>1433</v>
      </c>
      <c r="I1010" s="9"/>
    </row>
    <row r="1011" customFormat="false" ht="20.85" hidden="false" customHeight="false" outlineLevel="0" collapsed="false">
      <c r="A1011" s="16" t="n">
        <f aca="false">A1010+1</f>
        <v>3</v>
      </c>
      <c r="B1011" s="28" t="s">
        <v>1434</v>
      </c>
      <c r="C1011" s="18" t="s">
        <v>11</v>
      </c>
      <c r="D1011" s="18" t="s">
        <v>1429</v>
      </c>
      <c r="E1011" s="18" t="s">
        <v>1432</v>
      </c>
      <c r="F1011" s="20" t="n">
        <v>43831</v>
      </c>
      <c r="G1011" s="21" t="n">
        <v>4.99</v>
      </c>
      <c r="H1011" s="17" t="s">
        <v>1435</v>
      </c>
      <c r="I1011" s="9"/>
    </row>
    <row r="1012" customFormat="false" ht="20.85" hidden="false" customHeight="false" outlineLevel="0" collapsed="false">
      <c r="A1012" s="16" t="n">
        <f aca="false">A1011+1</f>
        <v>4</v>
      </c>
      <c r="B1012" s="28" t="s">
        <v>1436</v>
      </c>
      <c r="C1012" s="18" t="s">
        <v>11</v>
      </c>
      <c r="D1012" s="18" t="s">
        <v>1429</v>
      </c>
      <c r="E1012" s="18" t="s">
        <v>1437</v>
      </c>
      <c r="F1012" s="20" t="n">
        <v>43891</v>
      </c>
      <c r="G1012" s="21" t="n">
        <v>3.96</v>
      </c>
      <c r="H1012" s="17" t="s">
        <v>1438</v>
      </c>
      <c r="I1012" s="9"/>
    </row>
    <row r="1013" customFormat="false" ht="23.85" hidden="false" customHeight="false" outlineLevel="0" collapsed="false">
      <c r="A1013" s="16" t="n">
        <f aca="false">A1012+1</f>
        <v>5</v>
      </c>
      <c r="B1013" s="28" t="s">
        <v>1439</v>
      </c>
      <c r="C1013" s="18" t="s">
        <v>1440</v>
      </c>
      <c r="D1013" s="18" t="s">
        <v>1429</v>
      </c>
      <c r="E1013" s="18" t="s">
        <v>1437</v>
      </c>
      <c r="F1013" s="20" t="n">
        <v>43862</v>
      </c>
      <c r="G1013" s="21" t="n">
        <v>5</v>
      </c>
      <c r="H1013" s="17" t="s">
        <v>1441</v>
      </c>
      <c r="I1013" s="9"/>
    </row>
    <row r="1014" customFormat="false" ht="23.85" hidden="false" customHeight="false" outlineLevel="0" collapsed="false">
      <c r="A1014" s="16" t="n">
        <f aca="false">A1013+1</f>
        <v>6</v>
      </c>
      <c r="B1014" s="28" t="s">
        <v>1442</v>
      </c>
      <c r="C1014" s="18" t="s">
        <v>1440</v>
      </c>
      <c r="D1014" s="18" t="s">
        <v>1429</v>
      </c>
      <c r="E1014" s="18" t="s">
        <v>1443</v>
      </c>
      <c r="F1014" s="20" t="n">
        <v>44166</v>
      </c>
      <c r="G1014" s="21" t="n">
        <v>4.6</v>
      </c>
      <c r="H1014" s="17" t="s">
        <v>1444</v>
      </c>
      <c r="I1014" s="9"/>
    </row>
    <row r="1015" customFormat="false" ht="22.5" hidden="false" customHeight="false" outlineLevel="0" collapsed="false">
      <c r="A1015" s="16" t="n">
        <f aca="false">A1014+1</f>
        <v>7</v>
      </c>
      <c r="B1015" s="28" t="s">
        <v>1445</v>
      </c>
      <c r="C1015" s="53" t="s">
        <v>808</v>
      </c>
      <c r="D1015" s="18" t="s">
        <v>1429</v>
      </c>
      <c r="E1015" s="18"/>
      <c r="F1015" s="20" t="n">
        <v>44228</v>
      </c>
      <c r="G1015" s="21" t="n">
        <v>3.42</v>
      </c>
      <c r="H1015" s="17"/>
    </row>
    <row r="1016" customFormat="false" ht="23.85" hidden="false" customHeight="false" outlineLevel="0" collapsed="false">
      <c r="A1016" s="16" t="n">
        <f aca="false">A1015+1</f>
        <v>8</v>
      </c>
      <c r="B1016" s="28" t="s">
        <v>1446</v>
      </c>
      <c r="C1016" s="53" t="s">
        <v>808</v>
      </c>
      <c r="D1016" s="18" t="s">
        <v>1429</v>
      </c>
      <c r="E1016" s="18"/>
      <c r="F1016" s="20" t="n">
        <v>44228</v>
      </c>
      <c r="G1016" s="21" t="n">
        <v>5.27</v>
      </c>
      <c r="H1016" s="17"/>
    </row>
    <row r="1017" customFormat="false" ht="23.85" hidden="false" customHeight="false" outlineLevel="0" collapsed="false">
      <c r="A1017" s="16" t="n">
        <f aca="false">A1016+1</f>
        <v>9</v>
      </c>
      <c r="B1017" s="28" t="s">
        <v>1447</v>
      </c>
      <c r="C1017" s="53" t="s">
        <v>808</v>
      </c>
      <c r="D1017" s="18" t="s">
        <v>1429</v>
      </c>
      <c r="E1017" s="18"/>
      <c r="F1017" s="20" t="n">
        <v>44228</v>
      </c>
      <c r="G1017" s="21" t="n">
        <v>1.37</v>
      </c>
      <c r="H1017" s="17"/>
    </row>
    <row r="1019" customFormat="false" ht="14.65" hidden="false" customHeight="true" outlineLevel="0" collapsed="false">
      <c r="A1019" s="68"/>
      <c r="B1019" s="69" t="s">
        <v>1448</v>
      </c>
      <c r="C1019" s="69"/>
      <c r="D1019" s="69"/>
      <c r="E1019" s="69"/>
      <c r="F1019" s="69"/>
      <c r="G1019" s="69"/>
      <c r="H1019" s="69"/>
    </row>
    <row r="1020" customFormat="false" ht="14.65" hidden="false" customHeight="false" outlineLevel="0" collapsed="false">
      <c r="A1020" s="32" t="n">
        <v>1</v>
      </c>
      <c r="B1020" s="58" t="s">
        <v>1449</v>
      </c>
      <c r="C1020" s="45" t="s">
        <v>1450</v>
      </c>
      <c r="D1020" s="45"/>
      <c r="E1020" s="36" t="n">
        <v>44147</v>
      </c>
      <c r="F1020" s="45" t="s">
        <v>464</v>
      </c>
      <c r="G1020" s="37"/>
      <c r="H1020" s="58"/>
      <c r="I1020" s="9"/>
    </row>
    <row r="1021" customFormat="false" ht="14.65" hidden="false" customHeight="false" outlineLevel="0" collapsed="false">
      <c r="A1021" s="32" t="n">
        <f aca="false">A1020+1</f>
        <v>2</v>
      </c>
      <c r="B1021" s="70" t="s">
        <v>1451</v>
      </c>
      <c r="C1021" s="45" t="s">
        <v>1450</v>
      </c>
      <c r="D1021" s="45"/>
      <c r="E1021" s="36" t="n">
        <v>44147</v>
      </c>
      <c r="F1021" s="36" t="s">
        <v>464</v>
      </c>
      <c r="G1021" s="37"/>
      <c r="H1021" s="58"/>
      <c r="I1021" s="9"/>
    </row>
    <row r="1022" customFormat="false" ht="14.65" hidden="false" customHeight="false" outlineLevel="0" collapsed="false">
      <c r="A1022" s="32" t="n">
        <f aca="false">A1021+1</f>
        <v>3</v>
      </c>
      <c r="B1022" s="71" t="s">
        <v>1452</v>
      </c>
      <c r="C1022" s="45" t="s">
        <v>1450</v>
      </c>
      <c r="D1022" s="59"/>
      <c r="E1022" s="59" t="s">
        <v>1453</v>
      </c>
      <c r="F1022" s="45" t="s">
        <v>464</v>
      </c>
      <c r="G1022" s="37"/>
      <c r="H1022" s="58"/>
      <c r="I1022" s="9"/>
    </row>
    <row r="1023" customFormat="false" ht="14.65" hidden="false" customHeight="false" outlineLevel="0" collapsed="false">
      <c r="A1023" s="32" t="n">
        <f aca="false">A1022+1</f>
        <v>4</v>
      </c>
      <c r="B1023" s="72" t="s">
        <v>1454</v>
      </c>
      <c r="C1023" s="45" t="s">
        <v>1450</v>
      </c>
      <c r="D1023" s="59"/>
      <c r="E1023" s="59" t="s">
        <v>1455</v>
      </c>
      <c r="F1023" s="45" t="s">
        <v>464</v>
      </c>
      <c r="G1023" s="37"/>
      <c r="H1023" s="58"/>
    </row>
    <row r="1024" customFormat="false" ht="14.65" hidden="false" customHeight="false" outlineLevel="0" collapsed="false">
      <c r="A1024" s="32" t="n">
        <f aca="false">A1023+1</f>
        <v>5</v>
      </c>
      <c r="B1024" s="72" t="s">
        <v>1456</v>
      </c>
      <c r="C1024" s="45" t="s">
        <v>1450</v>
      </c>
      <c r="D1024" s="59"/>
      <c r="E1024" s="59" t="s">
        <v>1457</v>
      </c>
      <c r="F1024" s="45" t="s">
        <v>464</v>
      </c>
      <c r="G1024" s="37"/>
      <c r="H1024" s="58"/>
    </row>
    <row r="1025" customFormat="false" ht="14.65" hidden="false" customHeight="false" outlineLevel="0" collapsed="false">
      <c r="A1025" s="32" t="n">
        <f aca="false">A1024+1</f>
        <v>6</v>
      </c>
      <c r="B1025" s="17" t="s">
        <v>1458</v>
      </c>
      <c r="C1025" s="45" t="s">
        <v>1450</v>
      </c>
      <c r="D1025" s="46"/>
      <c r="E1025" s="46" t="s">
        <v>1459</v>
      </c>
      <c r="F1025" s="20" t="n">
        <v>45352</v>
      </c>
      <c r="G1025" s="21"/>
      <c r="H1025" s="17"/>
    </row>
    <row r="1026" customFormat="false" ht="14.65" hidden="false" customHeight="false" outlineLevel="0" collapsed="false">
      <c r="A1026" s="32" t="n">
        <f aca="false">A1025+1</f>
        <v>7</v>
      </c>
      <c r="B1026" s="47" t="s">
        <v>1460</v>
      </c>
      <c r="C1026" s="45" t="s">
        <v>1450</v>
      </c>
      <c r="D1026" s="46"/>
      <c r="E1026" s="46" t="s">
        <v>1459</v>
      </c>
      <c r="F1026" s="20" t="n">
        <v>45352</v>
      </c>
      <c r="G1026" s="21"/>
      <c r="H1026" s="17"/>
    </row>
    <row r="1027" customFormat="false" ht="14.65" hidden="false" customHeight="false" outlineLevel="0" collapsed="false">
      <c r="A1027" s="32" t="n">
        <f aca="false">A1026+1</f>
        <v>8</v>
      </c>
      <c r="B1027" s="47" t="s">
        <v>1461</v>
      </c>
      <c r="C1027" s="34" t="s">
        <v>1462</v>
      </c>
      <c r="D1027" s="46"/>
      <c r="E1027" s="46"/>
      <c r="F1027" s="20" t="s">
        <v>464</v>
      </c>
      <c r="G1027" s="21"/>
      <c r="H1027" s="17"/>
    </row>
    <row r="1028" customFormat="false" ht="20.85" hidden="false" customHeight="false" outlineLevel="0" collapsed="false">
      <c r="A1028" s="32" t="n">
        <f aca="false">A1027+1</f>
        <v>9</v>
      </c>
      <c r="B1028" s="47" t="s">
        <v>1463</v>
      </c>
      <c r="C1028" s="34" t="s">
        <v>1462</v>
      </c>
      <c r="D1028" s="46"/>
      <c r="E1028" s="46"/>
      <c r="F1028" s="20" t="s">
        <v>464</v>
      </c>
      <c r="G1028" s="21"/>
      <c r="H1028" s="17"/>
    </row>
    <row r="1029" customFormat="false" ht="20.85" hidden="false" customHeight="false" outlineLevel="0" collapsed="false">
      <c r="A1029" s="32" t="n">
        <f aca="false">A1028+1</f>
        <v>10</v>
      </c>
      <c r="B1029" s="47" t="s">
        <v>1464</v>
      </c>
      <c r="C1029" s="34" t="s">
        <v>1462</v>
      </c>
      <c r="D1029" s="46"/>
      <c r="E1029" s="46"/>
      <c r="F1029" s="20" t="s">
        <v>464</v>
      </c>
      <c r="G1029" s="21"/>
      <c r="H1029" s="17"/>
    </row>
    <row r="1030" customFormat="false" ht="20.85" hidden="false" customHeight="false" outlineLevel="0" collapsed="false">
      <c r="A1030" s="32" t="n">
        <f aca="false">A1029+1</f>
        <v>11</v>
      </c>
      <c r="B1030" s="47" t="s">
        <v>1465</v>
      </c>
      <c r="C1030" s="34" t="s">
        <v>1462</v>
      </c>
      <c r="D1030" s="46"/>
      <c r="E1030" s="46"/>
      <c r="F1030" s="20" t="s">
        <v>464</v>
      </c>
      <c r="G1030" s="21"/>
      <c r="H1030" s="17"/>
    </row>
    <row r="1031" customFormat="false" ht="14.65" hidden="false" customHeight="false" outlineLevel="0" collapsed="false">
      <c r="A1031" s="32" t="n">
        <f aca="false">A1030+1</f>
        <v>12</v>
      </c>
      <c r="B1031" s="47" t="s">
        <v>1466</v>
      </c>
      <c r="C1031" s="34" t="s">
        <v>1462</v>
      </c>
      <c r="D1031" s="46"/>
      <c r="E1031" s="46"/>
      <c r="F1031" s="20" t="s">
        <v>464</v>
      </c>
      <c r="G1031" s="21"/>
      <c r="H1031" s="17"/>
    </row>
    <row r="1032" customFormat="false" ht="14.65" hidden="false" customHeight="false" outlineLevel="0" collapsed="false">
      <c r="A1032" s="32" t="n">
        <f aca="false">A1031+1</f>
        <v>13</v>
      </c>
      <c r="B1032" s="47" t="s">
        <v>1467</v>
      </c>
      <c r="C1032" s="34" t="s">
        <v>1462</v>
      </c>
      <c r="D1032" s="46"/>
      <c r="E1032" s="46"/>
      <c r="F1032" s="20" t="s">
        <v>464</v>
      </c>
      <c r="G1032" s="21"/>
      <c r="H1032" s="17"/>
    </row>
    <row r="1033" customFormat="false" ht="14.65" hidden="false" customHeight="false" outlineLevel="0" collapsed="false">
      <c r="A1033" s="16" t="n">
        <v>14</v>
      </c>
      <c r="B1033" s="47" t="s">
        <v>1468</v>
      </c>
      <c r="C1033" s="34" t="s">
        <v>808</v>
      </c>
      <c r="D1033" s="46"/>
      <c r="E1033" s="46" t="s">
        <v>1469</v>
      </c>
      <c r="F1033" s="20" t="s">
        <v>464</v>
      </c>
      <c r="G1033" s="21"/>
      <c r="H1033" s="17"/>
    </row>
  </sheetData>
  <mergeCells count="17">
    <mergeCell ref="B1:H1"/>
    <mergeCell ref="B3:H3"/>
    <mergeCell ref="B339:H339"/>
    <mergeCell ref="B351:H351"/>
    <mergeCell ref="B531:H531"/>
    <mergeCell ref="B532:G532"/>
    <mergeCell ref="B552:H552"/>
    <mergeCell ref="A654:G654"/>
    <mergeCell ref="B656:H656"/>
    <mergeCell ref="B680:H680"/>
    <mergeCell ref="A695:A696"/>
    <mergeCell ref="B710:H710"/>
    <mergeCell ref="B895:H895"/>
    <mergeCell ref="B914:H914"/>
    <mergeCell ref="B928:H928"/>
    <mergeCell ref="B1008:H1008"/>
    <mergeCell ref="B1019:H1019"/>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6-06T08:32:01Z</dcterms:modified>
  <cp:revision>2</cp:revision>
  <dc:subject/>
  <dc:title/>
</cp:coreProperties>
</file>