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рабельний район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500">
  <si>
    <t xml:space="preserve">КОРАБЕЛЬНИЙ РАЙОН</t>
  </si>
  <si>
    <t xml:space="preserve">Адреса</t>
  </si>
  <si>
    <t xml:space="preserve">Форма управління</t>
  </si>
  <si>
    <t xml:space="preserve">Управитель, обраний загальними зборами</t>
  </si>
  <si>
    <t xml:space="preserve">Дата прийняття протоколу на зберігання</t>
  </si>
  <si>
    <t xml:space="preserve">Дата з якої будинок знаходиться в управління</t>
  </si>
  <si>
    <t xml:space="preserve">Цена управління за 1 кв.м, прийнята загальними зборами ( або за результатами конкурсу)</t>
  </si>
  <si>
    <t xml:space="preserve">П.І.Б. уповноваженої особи (осіб), уповноважених на підписання договору про управління</t>
  </si>
  <si>
    <t xml:space="preserve"> КП ДЄЗ "Океан", ЄДРПОУ 34606687, МОСЕЙКО Ігор Миколайович</t>
  </si>
  <si>
    <t xml:space="preserve">вул. Айвазовського, 4</t>
  </si>
  <si>
    <t xml:space="preserve">управитель, обрано самостійно</t>
  </si>
  <si>
    <t xml:space="preserve">КП ДЄЗ "Океан"</t>
  </si>
  <si>
    <t xml:space="preserve">Кикляк І.В., Лодіна О.А., Соколова Р.О.</t>
  </si>
  <si>
    <t xml:space="preserve">вул. Медиків (Глинки), 2 А</t>
  </si>
  <si>
    <t xml:space="preserve">Калюжний А.М., Ткач Г.В., Лицир В.І.</t>
  </si>
  <si>
    <t xml:space="preserve">вул. Медиків (Глинки), 5</t>
  </si>
  <si>
    <t xml:space="preserve">Міхалат Ю.М., Козачук Л.І., Шевчук С.М.</t>
  </si>
  <si>
    <t xml:space="preserve">вул. Металургів, 34</t>
  </si>
  <si>
    <t xml:space="preserve">Гукасян С.Є., Назаренко Л.М., Березюк Г.Я.</t>
  </si>
  <si>
    <t xml:space="preserve">вул. Металургів, 34 А</t>
  </si>
  <si>
    <t xml:space="preserve">Іщенко Т.В., Останій А.М., Войтенко С.В.</t>
  </si>
  <si>
    <t xml:space="preserve">вул. Металургів, 36</t>
  </si>
  <si>
    <t xml:space="preserve">Чешуін В.О., Абдурахманов Ф.Т., Артюхов С.В.</t>
  </si>
  <si>
    <t xml:space="preserve">вул. Новобудівна, 1</t>
  </si>
  <si>
    <t xml:space="preserve">Маликіна Н.В., Костюхіна Н.Г., Жадін С.О.</t>
  </si>
  <si>
    <t xml:space="preserve">вул. Новобудівна, 3</t>
  </si>
  <si>
    <t xml:space="preserve">Зінченко Л.В., Ковальчук П.Я., Кириченко Л.І.</t>
  </si>
  <si>
    <t xml:space="preserve">вул. Новобудівна, 5</t>
  </si>
  <si>
    <t xml:space="preserve">Білоножко Л.М., Потапенко О.І., Гирча Н.Л.</t>
  </si>
  <si>
    <t xml:space="preserve">вул. Океанівська, 10</t>
  </si>
  <si>
    <t xml:space="preserve">Антонова Т.В., Рукавиця Н.І., Терещенко М.</t>
  </si>
  <si>
    <t xml:space="preserve">вул. Океанівська, 16</t>
  </si>
  <si>
    <t xml:space="preserve">Озерская Є.В., Щербак С.В., Претеченська Г.О.</t>
  </si>
  <si>
    <t xml:space="preserve">вул. Океанівська, 30</t>
  </si>
  <si>
    <t xml:space="preserve">вул. Океанівська, 30 А</t>
  </si>
  <si>
    <t xml:space="preserve">Білявська Л.С., Гайдук І.С., Лебідь Л.Б.</t>
  </si>
  <si>
    <t xml:space="preserve">вул. Океанівська, 35</t>
  </si>
  <si>
    <t xml:space="preserve">Лапшина О.В., Лісіцін В.В., Кузьменко І.В.</t>
  </si>
  <si>
    <t xml:space="preserve">вул. Океанівська, 38 А</t>
  </si>
  <si>
    <t xml:space="preserve">Люстгартен М.Л., Зачиняєв В.О., Аверкін В.З.</t>
  </si>
  <si>
    <t xml:space="preserve">вул. Океанівська, 4</t>
  </si>
  <si>
    <t xml:space="preserve">Абикулова Л.М., Ільченко С.П., Купрієвіч З.М.</t>
  </si>
  <si>
    <t xml:space="preserve">вул. Океанівська, 45</t>
  </si>
  <si>
    <t xml:space="preserve">Старостенко С.А., Яворенко Н.В., Шпильова Т.І.</t>
  </si>
  <si>
    <t xml:space="preserve">вул. Океанівська, 54</t>
  </si>
  <si>
    <t xml:space="preserve">Машенська Ю.М., Добробабіга П.С., Станок В.І.</t>
  </si>
  <si>
    <t xml:space="preserve">вул. Олега Ольжича, 1 Б</t>
  </si>
  <si>
    <t xml:space="preserve">Домаскіна Т.В., Іванова В.І., Орлова І.В.</t>
  </si>
  <si>
    <t xml:space="preserve">вул. Олега Ольжича, 1 В</t>
  </si>
  <si>
    <t xml:space="preserve">Новосад С.В., Іванова Т.О., Ридкобород С.Г.</t>
  </si>
  <si>
    <t xml:space="preserve">вул. Олега Ольжича, 3 А</t>
  </si>
  <si>
    <t xml:space="preserve">Квещенко О.М., Замецкая О.Д., Яценко Л.В.</t>
  </si>
  <si>
    <t xml:space="preserve">вул. Олега Ольжича, 3 Б</t>
  </si>
  <si>
    <t xml:space="preserve">Іманова Т.М., Єремкіна Л.А., Шавокіна Н.Й.</t>
  </si>
  <si>
    <t xml:space="preserve">вул. Олега Ольжича, 3 В</t>
  </si>
  <si>
    <t xml:space="preserve">Поученко С.В., Дуднік П.М., Манькова А.М.</t>
  </si>
  <si>
    <t xml:space="preserve">вул. Олега Ольжича, 3 Г</t>
  </si>
  <si>
    <t xml:space="preserve">Дікарева С.С., Гуменна Т.М.,  Гнатов Н.С.</t>
  </si>
  <si>
    <t xml:space="preserve">вул. Рибна, 5</t>
  </si>
  <si>
    <t xml:space="preserve">Ярова Т.М., Кузнецова К.В., Янкова В.К.</t>
  </si>
  <si>
    <t xml:space="preserve">вул. Самойловича, 30</t>
  </si>
  <si>
    <t xml:space="preserve">Запорожченко Л.А., Білоножко Л.Г., Яценко К.М.</t>
  </si>
  <si>
    <t xml:space="preserve">вул. Самойловича, 30 А</t>
  </si>
  <si>
    <t xml:space="preserve">Білоус Т.В., Сленчинський С.П., Остафінська Л.М.</t>
  </si>
  <si>
    <t xml:space="preserve">вул. Самойловича, 30 Б</t>
  </si>
  <si>
    <t xml:space="preserve">Зозуля Р.А., Гальчишак П.О., Пірова Л.З.</t>
  </si>
  <si>
    <t xml:space="preserve">вул. Торгова, 203</t>
  </si>
  <si>
    <t xml:space="preserve">Трофіменко Ю.М., Квасник І.К., Мамонтова О.Є.</t>
  </si>
  <si>
    <t xml:space="preserve">вул. Торгова, 254</t>
  </si>
  <si>
    <t xml:space="preserve">Познякова Л.П., Селезньова Л.В., Цимбаляк Л.С.</t>
  </si>
  <si>
    <t xml:space="preserve">пр. Богоявленський, 295</t>
  </si>
  <si>
    <t xml:space="preserve">Логінов В.Н., Середа І.П., Шевченко О.В.</t>
  </si>
  <si>
    <t xml:space="preserve">пр. Богоявленський, 318</t>
  </si>
  <si>
    <t xml:space="preserve">Решетняк В.М., Петров Г.Ю., Козльонюк М.І.</t>
  </si>
  <si>
    <t xml:space="preserve">пр. Богоявленський, 318/1</t>
  </si>
  <si>
    <t xml:space="preserve">Позняк Н.О., Бондар В.П., Хохлов І.М.</t>
  </si>
  <si>
    <t xml:space="preserve">пр. Богоявленський, 320</t>
  </si>
  <si>
    <t xml:space="preserve">Сарницька І.М., Зінкевич М.В., Дубініна А.І.</t>
  </si>
  <si>
    <t xml:space="preserve">пр. Богоявленський, 324</t>
  </si>
  <si>
    <t xml:space="preserve">Штанкевич А.П., Кроха С.С., Курішко Г.В.</t>
  </si>
  <si>
    <t xml:space="preserve">пр. Богоявленський, 326</t>
  </si>
  <si>
    <t xml:space="preserve">Войтенко А.І., Кулаєв І.Б., Маленко О.В.</t>
  </si>
  <si>
    <t xml:space="preserve">пр. Богоявленський, 327/2</t>
  </si>
  <si>
    <t xml:space="preserve">Таран Т.В., Полуніна С.Л., Тарановська О.О.</t>
  </si>
  <si>
    <t xml:space="preserve">пр. Корабелів, 12</t>
  </si>
  <si>
    <t xml:space="preserve">Савчук Т.П., Цуркан Г.В., Кардлович В.І., Бойкова Л.Є., Сурін К.А., Колдіна К.Г., Кобець З.П., Тарандушко А.І., Політун Т.М., Малихіна Є.С.</t>
  </si>
  <si>
    <t xml:space="preserve">пр. Корабелів, 12 А</t>
  </si>
  <si>
    <t xml:space="preserve">Яремус А.П., Мечетіна Л.П., Кондинська Т.О.</t>
  </si>
  <si>
    <t xml:space="preserve">пр. Корабелів, 15</t>
  </si>
  <si>
    <t xml:space="preserve">Подик В.М., Ляшенко О.В., Іванова О.Б.</t>
  </si>
  <si>
    <t xml:space="preserve">вул. Океанівська, 37</t>
  </si>
  <si>
    <t xml:space="preserve">28.05.2020</t>
  </si>
  <si>
    <t xml:space="preserve">5,0314</t>
  </si>
  <si>
    <t xml:space="preserve">Криль Н.С., Тафтай В.М., Брага Т.С.</t>
  </si>
  <si>
    <t xml:space="preserve">вул. Торгова, 205</t>
  </si>
  <si>
    <t xml:space="preserve">Радченко В.М., Кушнир Н.І.</t>
  </si>
  <si>
    <t xml:space="preserve">вул. Рибна, 1 А</t>
  </si>
  <si>
    <t xml:space="preserve">Работягов В.І., Акімова Л.О.</t>
  </si>
  <si>
    <t xml:space="preserve">вул. Клечова балка, 4</t>
  </si>
  <si>
    <t xml:space="preserve">управитель, обраний за результатами конкурсу</t>
  </si>
  <si>
    <t xml:space="preserve">вул. Національної Гвардії, 2</t>
  </si>
  <si>
    <t xml:space="preserve">вул. Новобудівна, 2</t>
  </si>
  <si>
    <t xml:space="preserve">вул. Новобудівна, 4</t>
  </si>
  <si>
    <t xml:space="preserve">вул. Новобудівна, 6</t>
  </si>
  <si>
    <t xml:space="preserve">вул. Новобудівна, 7</t>
  </si>
  <si>
    <t xml:space="preserve">вул. Новобудівна, 8</t>
  </si>
  <si>
    <t xml:space="preserve">вул. О. Вишні, 93</t>
  </si>
  <si>
    <t xml:space="preserve">вул. О. Вишні, 93А</t>
  </si>
  <si>
    <t xml:space="preserve">вул. Ольшанців, 79</t>
  </si>
  <si>
    <t xml:space="preserve">пр. Богоявленський, 275</t>
  </si>
  <si>
    <t xml:space="preserve">пр. Корабелів, 2 А</t>
  </si>
  <si>
    <t xml:space="preserve">??????7</t>
  </si>
  <si>
    <t xml:space="preserve">вул. Новобудівна, 7/1</t>
  </si>
  <si>
    <t xml:space="preserve">управитель не обрано</t>
  </si>
  <si>
    <t xml:space="preserve">вул. Айвазовського, 5 А</t>
  </si>
  <si>
    <t xml:space="preserve">КП "ДЄЗ "Океан" утримання</t>
  </si>
  <si>
    <t xml:space="preserve">вул. Балтійська, 54</t>
  </si>
  <si>
    <t xml:space="preserve">пр. Богоявленський, 325/1</t>
  </si>
  <si>
    <t xml:space="preserve">пр. Богоявленський, 500</t>
  </si>
  <si>
    <t xml:space="preserve">вул. Гліба Григораша (Космонавта Волкова), 100</t>
  </si>
  <si>
    <t xml:space="preserve">вул. Медиків (Глинки), 3</t>
  </si>
  <si>
    <t xml:space="preserve">вул. Володимира Кремінського (Єсенiна), 103</t>
  </si>
  <si>
    <t xml:space="preserve">пр. Корабелів, 6</t>
  </si>
  <si>
    <t xml:space="preserve">вул. Металургів, 75</t>
  </si>
  <si>
    <t xml:space="preserve">вул. Остапа Вишнi, 84</t>
  </si>
  <si>
    <t xml:space="preserve">вул. Тернопільська, 79 Б</t>
  </si>
  <si>
    <t xml:space="preserve">вул. Торгова, 207</t>
  </si>
  <si>
    <t xml:space="preserve">вул. Торгова, 211</t>
  </si>
  <si>
    <t xml:space="preserve">вул. Торгова, 96</t>
  </si>
  <si>
    <t xml:space="preserve">провул. Торговий, 1/1</t>
  </si>
  <si>
    <t xml:space="preserve">провул. Торговий, 3</t>
  </si>
  <si>
    <t xml:space="preserve">вул. Ударна, 12</t>
  </si>
  <si>
    <t xml:space="preserve">вул. Ударна, 14</t>
  </si>
  <si>
    <t xml:space="preserve">вул. Олега Хлівного (Уральська), 33</t>
  </si>
  <si>
    <t xml:space="preserve">вул. Янтарна, 111</t>
  </si>
  <si>
    <t xml:space="preserve">вул. Янтарна, 198</t>
  </si>
  <si>
    <t xml:space="preserve">вул. Янтарна, 295</t>
  </si>
  <si>
    <t xml:space="preserve">вул. Янтарна, 297</t>
  </si>
  <si>
    <t xml:space="preserve">вул. Янтарна, 299</t>
  </si>
  <si>
    <t xml:space="preserve">вул. Янтарна, 315</t>
  </si>
  <si>
    <t xml:space="preserve">ТОВ УК "Корабельний", ЄДРПОУ 42679676, ШАРИФОВА Ірина Миколаївна</t>
  </si>
  <si>
    <t xml:space="preserve">вул. Сил Територіальної оборони України (295 Стрілецької Дивізії), 75/1</t>
  </si>
  <si>
    <t xml:space="preserve">ТОВ УК "Корабельний"</t>
  </si>
  <si>
    <t xml:space="preserve">Операйло Г.В., Белібова М.Д., Єфімчук О.В.</t>
  </si>
  <si>
    <t xml:space="preserve">вул. Сил Територіальної оборони України (295 Стрілецької Дивізії), 75/2</t>
  </si>
  <si>
    <t xml:space="preserve">НіколенкоА.Б., ВертрипорохВ.Є., Артем"єв А.В.</t>
  </si>
  <si>
    <t xml:space="preserve">вул. Сил Територіальної оборони України (295 Стрілецької Дивізії), 75A</t>
  </si>
  <si>
    <t xml:space="preserve">Добровольська О.В., Сташинова Н.А.</t>
  </si>
  <si>
    <t xml:space="preserve">вул. Вокзальна, 55</t>
  </si>
  <si>
    <t xml:space="preserve">Цимбал Н.В., Перова Н.М., Єфремкін В.О.</t>
  </si>
  <si>
    <t xml:space="preserve">вул. Вокзальна, 57</t>
  </si>
  <si>
    <t xml:space="preserve">Волченко Л.Г., Олендра Т.О., Маргін В.Б.</t>
  </si>
  <si>
    <t xml:space="preserve">вул. Вокзальна, 59</t>
  </si>
  <si>
    <t xml:space="preserve">Колесникова Н.О.</t>
  </si>
  <si>
    <t xml:space="preserve">вул. Знам’янська (Знаменська), 39</t>
  </si>
  <si>
    <t xml:space="preserve">Квотченко М.О., Трегубенко Н.І., Трунова Т.В.</t>
  </si>
  <si>
    <t xml:space="preserve">вул. Знам’янська (Знаменська), 41</t>
  </si>
  <si>
    <t xml:space="preserve">Галабір О.А.</t>
  </si>
  <si>
    <t xml:space="preserve">вул. Знам’янська (Знаменська), 43</t>
  </si>
  <si>
    <t xml:space="preserve">Герасименко І.М., Мельник Н.М., Мушкаренко Л.М.</t>
  </si>
  <si>
    <t xml:space="preserve">вул. Знам’янська (Знаменська), 47</t>
  </si>
  <si>
    <t xml:space="preserve">Коломієць Г.Ф., Дабушинскас В.П.</t>
  </si>
  <si>
    <t xml:space="preserve">вул. Знам’янська (Знаменська), 49</t>
  </si>
  <si>
    <t xml:space="preserve">Бунова Л.О., Хвостіна О.І.</t>
  </si>
  <si>
    <t xml:space="preserve">вул. Океанівська, 14</t>
  </si>
  <si>
    <t xml:space="preserve">*</t>
  </si>
  <si>
    <t xml:space="preserve">Кубишкіна Л.О., Леонтюк О.Л., Шестопалова О.І.</t>
  </si>
  <si>
    <t xml:space="preserve">вул. Райдужна, 32</t>
  </si>
  <si>
    <t xml:space="preserve">Черненко С.В., Скрябін В.І., Воронова В.В.</t>
  </si>
  <si>
    <t xml:space="preserve">вул. Райдужна, 43</t>
  </si>
  <si>
    <t xml:space="preserve">Кацубо Р.П., Звездова М.О., Плотникова Л.П.</t>
  </si>
  <si>
    <t xml:space="preserve">вул. Райдужна, 45</t>
  </si>
  <si>
    <t xml:space="preserve">Солодієнко Г.М., Лемешко С.Ю., Медведєва Л.П.</t>
  </si>
  <si>
    <t xml:space="preserve">вул. Райдужна, 47</t>
  </si>
  <si>
    <t xml:space="preserve">Антонян Г.І., Штока Л.Ф., Магрицька Н.Ф.</t>
  </si>
  <si>
    <t xml:space="preserve">вул. Райдужна, 49</t>
  </si>
  <si>
    <t xml:space="preserve">Переверзєва В.К., Величко Л.В., Слесарь К.П.</t>
  </si>
  <si>
    <t xml:space="preserve">вул. Райдужна, 53</t>
  </si>
  <si>
    <t xml:space="preserve">Єрмолаєв Д.П.</t>
  </si>
  <si>
    <t xml:space="preserve">вул. Райдужна, 55</t>
  </si>
  <si>
    <t xml:space="preserve">Цехмайструк О.О., Маключенко Н.П., Руденко В.П.</t>
  </si>
  <si>
    <t xml:space="preserve">вул. Райдужна, 59</t>
  </si>
  <si>
    <t xml:space="preserve">Чернега В.О., Різун І.Р., Федоращенко В.В.</t>
  </si>
  <si>
    <t xml:space="preserve">вул. Райдужна, 61</t>
  </si>
  <si>
    <t xml:space="preserve">Кравченко О.П., Дишкант В.В., Сегргєєва Т.В.</t>
  </si>
  <si>
    <t xml:space="preserve">вул. Райдужна, 63</t>
  </si>
  <si>
    <t xml:space="preserve">Тітов В.А., Кудрявцева Н.В.</t>
  </si>
  <si>
    <t xml:space="preserve">провул. 1 Молодіжний, 2</t>
  </si>
  <si>
    <t xml:space="preserve">Сємакова Р.П., Трофимишина О.О.</t>
  </si>
  <si>
    <t xml:space="preserve">провул. 1 Молодіжний, 4</t>
  </si>
  <si>
    <t xml:space="preserve">Прозоровська Н.О.</t>
  </si>
  <si>
    <t xml:space="preserve">провул. 1 Молодіжний, 6</t>
  </si>
  <si>
    <t xml:space="preserve">Власенко Л.П., Тєгіна Н.Ю., Пономаренко Т.С.</t>
  </si>
  <si>
    <t xml:space="preserve">вул. Вокзальна, 49</t>
  </si>
  <si>
    <t xml:space="preserve">01.12.2019 згідно умов договору</t>
  </si>
  <si>
    <t xml:space="preserve">Прокоф"єва Т.Є., Окіншевич М.В., Сергєєва К.Ю.</t>
  </si>
  <si>
    <t xml:space="preserve">вул. Райдужна, 30</t>
  </si>
  <si>
    <t xml:space="preserve">Хлебникова Л.Л., Жевнер С.В.</t>
  </si>
  <si>
    <t xml:space="preserve">вул. Знам’янська (Знаменська), 51</t>
  </si>
  <si>
    <t xml:space="preserve">01.02.2020 згідно умов договору</t>
  </si>
  <si>
    <t xml:space="preserve">Горецька Н.І., Томчук Л.І.</t>
  </si>
  <si>
    <t xml:space="preserve">вул. Океанівська, 39</t>
  </si>
  <si>
    <t xml:space="preserve">01.03.2020 згідно умов договору</t>
  </si>
  <si>
    <t xml:space="preserve">Беседіна Т.В., Селіхова Н.П.</t>
  </si>
  <si>
    <t xml:space="preserve">вул. Океанівська, 18/1</t>
  </si>
  <si>
    <t xml:space="preserve">01.04.2020 згідно умов договору</t>
  </si>
  <si>
    <t xml:space="preserve">Кликавка Л.І.</t>
  </si>
  <si>
    <t xml:space="preserve">вул. Самойловича, 24</t>
  </si>
  <si>
    <t xml:space="preserve">Конівецька І.Г.</t>
  </si>
  <si>
    <t xml:space="preserve">вул. Райдужна, 57</t>
  </si>
  <si>
    <t xml:space="preserve">01.05.2020 згідно умов договору</t>
  </si>
  <si>
    <t xml:space="preserve">Амосов І.М., настрога І.М.</t>
  </si>
  <si>
    <t xml:space="preserve">пр. Корабелів, 9</t>
  </si>
  <si>
    <t xml:space="preserve">Дмітрієва В.П. </t>
  </si>
  <si>
    <t xml:space="preserve">вул. Океанівська, 14/1</t>
  </si>
  <si>
    <t xml:space="preserve">Крівопішин Р.В.</t>
  </si>
  <si>
    <t xml:space="preserve">вул. Океанівська, 14/2</t>
  </si>
  <si>
    <t xml:space="preserve">Возна Н.В.</t>
  </si>
  <si>
    <t xml:space="preserve">пр. Богоявленський, 340</t>
  </si>
  <si>
    <t xml:space="preserve">02.06.2025згідно протоколу</t>
  </si>
  <si>
    <t xml:space="preserve">Бардовська А.О., Рижик В.А., Копцева Т.О.</t>
  </si>
  <si>
    <t xml:space="preserve">ТОВ "УК ЛИМАН", ЄДРПОУ 43640618, ГАРКУН Володимир Іванович</t>
  </si>
  <si>
    <t xml:space="preserve">вул. Океанівська, 28</t>
  </si>
  <si>
    <t xml:space="preserve">ТОВ "УК ЛИМАН"</t>
  </si>
  <si>
    <t xml:space="preserve">Сусло П.М., Дубасюк А.І.</t>
  </si>
  <si>
    <t xml:space="preserve">вул. Океанівська, 48</t>
  </si>
  <si>
    <t xml:space="preserve">Куренкова С.О., Перевозчикова В.О., Панафідіна Л.П.</t>
  </si>
  <si>
    <t xml:space="preserve">вул. Металургів, 72</t>
  </si>
  <si>
    <t xml:space="preserve">Майоров Р.Ю., Богданцева Н.А., Македонська О.А.</t>
  </si>
  <si>
    <t xml:space="preserve">пр. Корабелів, 11</t>
  </si>
  <si>
    <t xml:space="preserve">Самсонова О.Е., Сичова Л.В.</t>
  </si>
  <si>
    <t xml:space="preserve">вул. Океанівська, 58</t>
  </si>
  <si>
    <t xml:space="preserve">Солонуха О.Г., Сичова А.М., Ребіженко О.В.</t>
  </si>
  <si>
    <t xml:space="preserve">вул. Океанівська, 26</t>
  </si>
  <si>
    <t xml:space="preserve">Бедрійчук Н.В., Колеснікова О.С., Загоруй І.В.</t>
  </si>
  <si>
    <t xml:space="preserve">вул. Айвазовського, 11 А</t>
  </si>
  <si>
    <t xml:space="preserve">Ерж Н.А., Никітиіна Л.М., Бряус О.В.</t>
  </si>
  <si>
    <t xml:space="preserve">вул. Океанівська, 52</t>
  </si>
  <si>
    <t xml:space="preserve">Запольська В.Д., Вергрлєс С.А., Ткаченко Є.Г.</t>
  </si>
  <si>
    <t xml:space="preserve">пр. Корабелів, 20/2</t>
  </si>
  <si>
    <t xml:space="preserve">Кіркорян Л.А., Донченко М.І., Коломєєц М.Н.</t>
  </si>
  <si>
    <t xml:space="preserve">вул. Океанівська, 36</t>
  </si>
  <si>
    <t xml:space="preserve">Глебова Г.С., Клименко О.Ф., Камолова О.В.</t>
  </si>
  <si>
    <t xml:space="preserve">вул. Рибна, 1/2</t>
  </si>
  <si>
    <t xml:space="preserve">Акимова О.Л., Соколова Н.М.</t>
  </si>
  <si>
    <t xml:space="preserve">вул. Океанівська, 58 А</t>
  </si>
  <si>
    <t xml:space="preserve">Бобукевич Л.М., Лобенко О.В., Артисюк Ю.Ф.</t>
  </si>
  <si>
    <t xml:space="preserve">вул. Океанівська, 32 А</t>
  </si>
  <si>
    <t xml:space="preserve">Макєєва З.Д., Федоровська Л.В., Романова Н.П.</t>
  </si>
  <si>
    <t xml:space="preserve">вул. Океанівська, 40</t>
  </si>
  <si>
    <t xml:space="preserve">Менчалова С.Б., Зарицька Т.А., Перкон Т.В.</t>
  </si>
  <si>
    <t xml:space="preserve">вул. Рибна, 7</t>
  </si>
  <si>
    <t xml:space="preserve">Тараніна Т.О., Болох М.З., Згурська Н.М.</t>
  </si>
  <si>
    <t xml:space="preserve">ТОВ "Управляюча компанія "Вітовська", ЄДРПОУ 44224972, БАРАБАШ Юлія Олександрівна</t>
  </si>
  <si>
    <t xml:space="preserve">вул. Сергія Параджанова (Станіславського), 80 А</t>
  </si>
  <si>
    <t xml:space="preserve">ТОВ "УК "Вітовська"</t>
  </si>
  <si>
    <t xml:space="preserve">Распітіна З.Д., Шестаков М.М.</t>
  </si>
  <si>
    <t xml:space="preserve">вул. Остапа Вишнi, 93/1</t>
  </si>
  <si>
    <t xml:space="preserve">Карча О.М., Моргач Л.А.</t>
  </si>
  <si>
    <t xml:space="preserve">вул. Остапа Вишні, 91</t>
  </si>
  <si>
    <t xml:space="preserve">Андреєва І.М., Біла О.Ю.</t>
  </si>
  <si>
    <t xml:space="preserve">вул. Сергія Параджанова (Станіславського), 80</t>
  </si>
  <si>
    <t xml:space="preserve">Находкін К.О.</t>
  </si>
  <si>
    <t xml:space="preserve">вул. Янтарна, 318 А</t>
  </si>
  <si>
    <t xml:space="preserve">Побігалова О.В., Шпотенко В.О., Козюра О.О.</t>
  </si>
  <si>
    <t xml:space="preserve">вул. Коротка, 24 А</t>
  </si>
  <si>
    <t xml:space="preserve">Шейко Ю.О.</t>
  </si>
  <si>
    <t xml:space="preserve">вул. Коротка, 24 Б</t>
  </si>
  <si>
    <t xml:space="preserve">Клюєв С.А.</t>
  </si>
  <si>
    <t xml:space="preserve">вул. Коротка, 20</t>
  </si>
  <si>
    <t xml:space="preserve">Кісліченко Є.Є.</t>
  </si>
  <si>
    <t xml:space="preserve">пр. Корабелів, 4</t>
  </si>
  <si>
    <t xml:space="preserve">Єгорова С.В., Донцова О.В., Волкан І.І., Петрак І.О.</t>
  </si>
  <si>
    <t xml:space="preserve">ТОВ "Управляюча компанія "Комфортний район", ЄДРПОУ 44325688, КУЛІНІЧ  Юлія Анатоліївна </t>
  </si>
  <si>
    <t xml:space="preserve">вул. Океанівська, 38</t>
  </si>
  <si>
    <t xml:space="preserve">ТОВ "УК "Комфортний район"</t>
  </si>
  <si>
    <t xml:space="preserve">Білоножко С.І.</t>
  </si>
  <si>
    <t xml:space="preserve">вул. Металургів, 8</t>
  </si>
  <si>
    <t xml:space="preserve">06.12.1023</t>
  </si>
  <si>
    <t xml:space="preserve">Мощук Н.П.</t>
  </si>
  <si>
    <t xml:space="preserve">вул. Ходарева, 14</t>
  </si>
  <si>
    <t xml:space="preserve">Кудіна Л.В.</t>
  </si>
  <si>
    <t xml:space="preserve">вул. Металургів, 10</t>
  </si>
  <si>
    <t xml:space="preserve">Дупляк Г.М., Лебідь М.В.</t>
  </si>
  <si>
    <t xml:space="preserve">пр. Богоявленський, 325/2</t>
  </si>
  <si>
    <t xml:space="preserve">Сафронова А.О.</t>
  </si>
  <si>
    <t xml:space="preserve">пр. Корабелів, 16 А</t>
  </si>
  <si>
    <t xml:space="preserve">Усенко Н.А., Семенчук Н.О.</t>
  </si>
  <si>
    <t xml:space="preserve">пр. Корабелів, 7</t>
  </si>
  <si>
    <t xml:space="preserve">Мехеда Є.Ю., Бабенко В.А.</t>
  </si>
  <si>
    <t xml:space="preserve">вул. Новобудівна, 9</t>
  </si>
  <si>
    <t xml:space="preserve">Кочуменко О.М., Недобра Н.Л.</t>
  </si>
  <si>
    <t xml:space="preserve">пр. Корабелів, 3</t>
  </si>
  <si>
    <t xml:space="preserve">Захарова Т.В.</t>
  </si>
  <si>
    <t xml:space="preserve">вул. Олега Ольжича, 107</t>
  </si>
  <si>
    <t xml:space="preserve">Грачов Ю.О., Куровська І.В.</t>
  </si>
  <si>
    <t xml:space="preserve">вул. Олега Ольжича, 109</t>
  </si>
  <si>
    <t xml:space="preserve">Аверіна Ю.В., Ляшенко О.Д.</t>
  </si>
  <si>
    <t xml:space="preserve">пр. Корабелів, 12 В</t>
  </si>
  <si>
    <t xml:space="preserve">Домінчук В.В.</t>
  </si>
  <si>
    <t xml:space="preserve">вул. Тернопільська, 4/1</t>
  </si>
  <si>
    <t xml:space="preserve">Черняєва Н.В</t>
  </si>
  <si>
    <t xml:space="preserve">вул. Торгова, 203 А</t>
  </si>
  <si>
    <t xml:space="preserve">Міхель Н.С.</t>
  </si>
  <si>
    <t xml:space="preserve">пр. Корабелів, 5</t>
  </si>
  <si>
    <t xml:space="preserve">Рубіна Н.О., Блінова І.О.</t>
  </si>
  <si>
    <t xml:space="preserve">вул. Ходарева, 12</t>
  </si>
  <si>
    <t xml:space="preserve">Стороженко Є.О.</t>
  </si>
  <si>
    <t xml:space="preserve">вул. Айвазовського, 3</t>
  </si>
  <si>
    <t xml:space="preserve">Іванов В.С.</t>
  </si>
  <si>
    <t xml:space="preserve">пр. Богоявленський, 293</t>
  </si>
  <si>
    <t xml:space="preserve">Малиновський С.М.</t>
  </si>
  <si>
    <t xml:space="preserve">вул. Вітрильна, 10</t>
  </si>
  <si>
    <t xml:space="preserve">вул. Вітрильна, 12</t>
  </si>
  <si>
    <t xml:space="preserve">вул. Вітрильна, 14</t>
  </si>
  <si>
    <t xml:space="preserve">вул. Вітрильна, 16</t>
  </si>
  <si>
    <t xml:space="preserve">вул. Вітрильна, 20</t>
  </si>
  <si>
    <t xml:space="preserve">вул. Вітрильна, 22</t>
  </si>
  <si>
    <t xml:space="preserve">вул. Вітрильна, 24</t>
  </si>
  <si>
    <t xml:space="preserve">вул. Вітрильна, 26</t>
  </si>
  <si>
    <t xml:space="preserve">вул. Вітрильна, 28</t>
  </si>
  <si>
    <t xml:space="preserve">вул. Вітрильна, 3</t>
  </si>
  <si>
    <t xml:space="preserve">вул. Вітрильна, 30</t>
  </si>
  <si>
    <t xml:space="preserve">вул. Вітрильна, 32</t>
  </si>
  <si>
    <t xml:space="preserve">вул. Вітрильна, 5</t>
  </si>
  <si>
    <t xml:space="preserve">вул. Вітрильна, 7</t>
  </si>
  <si>
    <t xml:space="preserve">вул. Вітрильна, 8</t>
  </si>
  <si>
    <t xml:space="preserve">вул. Вітрильна, 9</t>
  </si>
  <si>
    <t xml:space="preserve">вул. Новобудівна, 10</t>
  </si>
  <si>
    <t xml:space="preserve">вул. Новобудівна, 12</t>
  </si>
  <si>
    <t xml:space="preserve">вул. Новобудівна, 14</t>
  </si>
  <si>
    <t xml:space="preserve">вул. Новобудівна, 16</t>
  </si>
  <si>
    <t xml:space="preserve">вул. Новобудівна, 18</t>
  </si>
  <si>
    <t xml:space="preserve">вул. Новобудівна, 20</t>
  </si>
  <si>
    <t xml:space="preserve">вул. Новобудівна, 22</t>
  </si>
  <si>
    <t xml:space="preserve">вул. Новобудівна, 28</t>
  </si>
  <si>
    <t xml:space="preserve">вул. Новобудівна, 30</t>
  </si>
  <si>
    <t xml:space="preserve">вул. Новобудівна, 32</t>
  </si>
  <si>
    <t xml:space="preserve">вул. Новобудівна, 36</t>
  </si>
  <si>
    <t xml:space="preserve">вул. Новобудівна, 40</t>
  </si>
  <si>
    <t xml:space="preserve">вул. Новобудівна, 42</t>
  </si>
  <si>
    <t xml:space="preserve">вул. Новобудівна, 44</t>
  </si>
  <si>
    <t xml:space="preserve">вул. Новобудівна, 46</t>
  </si>
  <si>
    <t xml:space="preserve">вул. Спартака, 1</t>
  </si>
  <si>
    <t xml:space="preserve">вул. Спартака, 10</t>
  </si>
  <si>
    <t xml:space="preserve">вул. Спартака, 12</t>
  </si>
  <si>
    <t xml:space="preserve">вул. Спартака, 2</t>
  </si>
  <si>
    <t xml:space="preserve">вул. Спартака, 3</t>
  </si>
  <si>
    <t xml:space="preserve">вул. Спартака, 4</t>
  </si>
  <si>
    <t xml:space="preserve">вул. Спартака, 8</t>
  </si>
  <si>
    <t xml:space="preserve">вул. Спортивна, 1</t>
  </si>
  <si>
    <t xml:space="preserve">вул. Спортивна, 2</t>
  </si>
  <si>
    <t xml:space="preserve">вул. Спортивна, 3</t>
  </si>
  <si>
    <t xml:space="preserve">вул. Спортивна, 4</t>
  </si>
  <si>
    <t xml:space="preserve">вул. Олександра Олеся (Тарле), 10</t>
  </si>
  <si>
    <t xml:space="preserve">вул. Олександра Олеся (Тарле), 11</t>
  </si>
  <si>
    <t xml:space="preserve">вул. Олександра Олеся (Тарле), 12</t>
  </si>
  <si>
    <t xml:space="preserve">вул. Олександра Олеся (Тарле), 14</t>
  </si>
  <si>
    <t xml:space="preserve">вул. Олександра Олеся (Тарле), 15</t>
  </si>
  <si>
    <t xml:space="preserve">вул. Олександра Олеся (Тарле), 16</t>
  </si>
  <si>
    <t xml:space="preserve">вул. Олександра Олеся (Тарле), 17</t>
  </si>
  <si>
    <t xml:space="preserve">вул. Олександра Олеся (Тарле), 18</t>
  </si>
  <si>
    <t xml:space="preserve">вул. Олександра Олеся (Тарле), 19</t>
  </si>
  <si>
    <t xml:space="preserve">вул. Олександра Олеся (Тарле), 21</t>
  </si>
  <si>
    <t xml:space="preserve">вул. Олександра Олеся (Тарле), 25</t>
  </si>
  <si>
    <t xml:space="preserve">вул. Олександра Олеся (Тарле), 27</t>
  </si>
  <si>
    <t xml:space="preserve">вул. Олександра Олеся (Тарле), 29</t>
  </si>
  <si>
    <t xml:space="preserve">вул. Олександра Олеся (Тарле), 3</t>
  </si>
  <si>
    <t xml:space="preserve">вул. Олександра Олеся (Тарле), 31</t>
  </si>
  <si>
    <t xml:space="preserve">вул. Олександра Олеся (Тарле), 35</t>
  </si>
  <si>
    <t xml:space="preserve">вул. Олександра Олеся (Тарле), 37</t>
  </si>
  <si>
    <t xml:space="preserve">вул. Олександра Олеся (Тарле), 4</t>
  </si>
  <si>
    <t xml:space="preserve">вул. Олександра Олеся (Тарле), 5</t>
  </si>
  <si>
    <t xml:space="preserve">вул. Олександра Олеся (Тарле), 6</t>
  </si>
  <si>
    <t xml:space="preserve">вул. Олександра Олеся (Тарле), 7</t>
  </si>
  <si>
    <t xml:space="preserve">вул. Олександра Олеся (Тарле), 8</t>
  </si>
  <si>
    <t xml:space="preserve">вул. Олександра Олеся (Тарле), 9</t>
  </si>
  <si>
    <t xml:space="preserve">вул. Олега Ольжича, 1 А</t>
  </si>
  <si>
    <t xml:space="preserve">Іванова Т.М.</t>
  </si>
  <si>
    <t xml:space="preserve">вул. Медиків (Глинки), 6</t>
  </si>
  <si>
    <t xml:space="preserve">Нізомов Д.Р.</t>
  </si>
  <si>
    <t xml:space="preserve">вул. Олега Ольжича, 5 Б</t>
  </si>
  <si>
    <t xml:space="preserve">управитель, обрано самостіно</t>
  </si>
  <si>
    <t xml:space="preserve">Тарасюк Є.Г.</t>
  </si>
  <si>
    <t xml:space="preserve">вул. Океанівська, 2</t>
  </si>
  <si>
    <t xml:space="preserve">Вітнова Л.І.</t>
  </si>
  <si>
    <t xml:space="preserve">вул. Медиків (Глинки), 8</t>
  </si>
  <si>
    <t xml:space="preserve">Левченко В.А.</t>
  </si>
  <si>
    <t xml:space="preserve">пр. Корабелів, 10 А</t>
  </si>
  <si>
    <t xml:space="preserve">Романенко С.О.</t>
  </si>
  <si>
    <t xml:space="preserve">пр. Корабелів, 1</t>
  </si>
  <si>
    <t xml:space="preserve">Король Я.І.</t>
  </si>
  <si>
    <t xml:space="preserve">вул. Металургів, 26 А </t>
  </si>
  <si>
    <t xml:space="preserve">19.04.2025</t>
  </si>
  <si>
    <t xml:space="preserve">7,0</t>
  </si>
  <si>
    <t xml:space="preserve">Тимошенко А.М.</t>
  </si>
  <si>
    <t xml:space="preserve">ТОВ "МІСТО ДЛЯ ЛЮДЕЙ МИКОЛАЇВ", ЄДРПОУ 42260846, ТИМОФЄЄВА Наталя Володимирівна</t>
  </si>
  <si>
    <t xml:space="preserve">вул. Океанівська, 16/1</t>
  </si>
  <si>
    <t xml:space="preserve">ТОВ "Місто для людей Миколаїв"</t>
  </si>
  <si>
    <t xml:space="preserve">вул. Океанівська, 31</t>
  </si>
  <si>
    <t xml:space="preserve">вул. Океанівська, 32 Б</t>
  </si>
  <si>
    <t xml:space="preserve">вул. Океанівська, 40 В</t>
  </si>
  <si>
    <t xml:space="preserve">пр. Корабелів, 10 Б</t>
  </si>
  <si>
    <t xml:space="preserve">пр. Корабелів, 12 Б</t>
  </si>
  <si>
    <t xml:space="preserve">вул. Айвазовського, 2</t>
  </si>
  <si>
    <t xml:space="preserve">вул. Сил Територіальної оборони України (295 Стрілецької Дивізії), 91</t>
  </si>
  <si>
    <t xml:space="preserve">вул. Сил Територіальної оборони України (295 Стрілецької Дивізії), 91 Б</t>
  </si>
  <si>
    <t xml:space="preserve">вул. Айвазовського, 11 Б</t>
  </si>
  <si>
    <t xml:space="preserve">вул. Айвазовського, 11 В</t>
  </si>
  <si>
    <t xml:space="preserve">вул. Медиків (Глинки), 7</t>
  </si>
  <si>
    <t xml:space="preserve">вул. Металургів, 32</t>
  </si>
  <si>
    <t xml:space="preserve">вул. Металургів, 6</t>
  </si>
  <si>
    <t xml:space="preserve">вул. Океанівська, 16/2</t>
  </si>
  <si>
    <t xml:space="preserve">вул. Океанівська, 18</t>
  </si>
  <si>
    <t xml:space="preserve">вул. Океанівська, 18/2</t>
  </si>
  <si>
    <t xml:space="preserve">вул. Океанівська, 20</t>
  </si>
  <si>
    <t xml:space="preserve">вул. Океанівська, 20/1</t>
  </si>
  <si>
    <t xml:space="preserve">вул. Океанівська, 34</t>
  </si>
  <si>
    <t xml:space="preserve">вул. Океанівська, 38 Б</t>
  </si>
  <si>
    <t xml:space="preserve">вул. Океанівська, 40 А</t>
  </si>
  <si>
    <t xml:space="preserve">вул. Океанівська, 40 Б</t>
  </si>
  <si>
    <t xml:space="preserve">вул. Океанівська, 8</t>
  </si>
  <si>
    <t xml:space="preserve">пр. Богоявленський, 299</t>
  </si>
  <si>
    <t xml:space="preserve">пр. Богоявленський, 301</t>
  </si>
  <si>
    <t xml:space="preserve">пр. Богоявленський, 303</t>
  </si>
  <si>
    <t xml:space="preserve">пр. Богоявленський, 305</t>
  </si>
  <si>
    <t xml:space="preserve">пр. Богоявленський, 307</t>
  </si>
  <si>
    <t xml:space="preserve">пр. Богоявленський, 313</t>
  </si>
  <si>
    <t xml:space="preserve">пр. Богоявленський, 317</t>
  </si>
  <si>
    <t xml:space="preserve">пр. Богоявленський, 319</t>
  </si>
  <si>
    <t xml:space="preserve">пр. Богоявленський, 325/5</t>
  </si>
  <si>
    <t xml:space="preserve">пр. Богоявленський, 338</t>
  </si>
  <si>
    <t xml:space="preserve">ТОВ "Перша Миколаївська управляюча компанія", ЄДРПОУ 43248458, Антонов Валерій Володимирович</t>
  </si>
  <si>
    <t xml:space="preserve">вул. Айвазовського, 7</t>
  </si>
  <si>
    <t xml:space="preserve">ТОВ "Перша Миколаївська управляюча компанія</t>
  </si>
  <si>
    <t xml:space="preserve">09.12.2019</t>
  </si>
  <si>
    <t xml:space="preserve">01.01.2020</t>
  </si>
  <si>
    <t xml:space="preserve">4,93</t>
  </si>
  <si>
    <t xml:space="preserve">Ніколаєнко К.А.</t>
  </si>
  <si>
    <t xml:space="preserve">вул. Океанівська, 1 Б</t>
  </si>
  <si>
    <t xml:space="preserve">07.02.2020</t>
  </si>
  <si>
    <t xml:space="preserve">4,24</t>
  </si>
  <si>
    <t xml:space="preserve">Вершиніна Л.А.</t>
  </si>
  <si>
    <t xml:space="preserve">пр. Богоявленський, 334</t>
  </si>
  <si>
    <t xml:space="preserve">13.03.2020</t>
  </si>
  <si>
    <t xml:space="preserve">01.02.2020</t>
  </si>
  <si>
    <t xml:space="preserve">4,40</t>
  </si>
  <si>
    <t xml:space="preserve">Карманова О.А.</t>
  </si>
  <si>
    <t xml:space="preserve">пр. Богоявленський, 309</t>
  </si>
  <si>
    <t xml:space="preserve">22.04.2020</t>
  </si>
  <si>
    <t xml:space="preserve">01.05.2020</t>
  </si>
  <si>
    <t xml:space="preserve">4,30</t>
  </si>
  <si>
    <t xml:space="preserve">Глубоченко Н.О.</t>
  </si>
  <si>
    <t xml:space="preserve">вул. Райдужна, 36</t>
  </si>
  <si>
    <t xml:space="preserve">14.05.2020</t>
  </si>
  <si>
    <t xml:space="preserve">4,25</t>
  </si>
  <si>
    <t xml:space="preserve">Ігнатенко Т.В.</t>
  </si>
  <si>
    <t xml:space="preserve">вул. Самойловича, 27</t>
  </si>
  <si>
    <t xml:space="preserve">02.07.2020</t>
  </si>
  <si>
    <t xml:space="preserve">01.07.2020</t>
  </si>
  <si>
    <t xml:space="preserve">Гвозденко С.А.</t>
  </si>
  <si>
    <t xml:space="preserve">пр. Корабелів, 2</t>
  </si>
  <si>
    <t xml:space="preserve">28.07.2020</t>
  </si>
  <si>
    <t xml:space="preserve">01.08.2020</t>
  </si>
  <si>
    <t xml:space="preserve">5,0</t>
  </si>
  <si>
    <t xml:space="preserve">Печена Т.І.</t>
  </si>
  <si>
    <t xml:space="preserve">вул. Океанівська, 1</t>
  </si>
  <si>
    <t xml:space="preserve">Леус О.В.</t>
  </si>
  <si>
    <t xml:space="preserve">вул. Океанівська, 1 А</t>
  </si>
  <si>
    <t xml:space="preserve">Круба А.О.</t>
  </si>
  <si>
    <t xml:space="preserve">вул. Райдужна, 34</t>
  </si>
  <si>
    <t xml:space="preserve">27.07.2020</t>
  </si>
  <si>
    <t xml:space="preserve">Вдовиченко Г.М.</t>
  </si>
  <si>
    <t xml:space="preserve">вул. Океанівська, 33</t>
  </si>
  <si>
    <t xml:space="preserve">16.11.2020</t>
  </si>
  <si>
    <t xml:space="preserve">01.12.200</t>
  </si>
  <si>
    <t xml:space="preserve">Довгань Н.М.</t>
  </si>
  <si>
    <t xml:space="preserve">пр. Богоявленський, 340/1</t>
  </si>
  <si>
    <t xml:space="preserve">01.12.2020</t>
  </si>
  <si>
    <t xml:space="preserve">5,10</t>
  </si>
  <si>
    <t xml:space="preserve">Проніна Н.І.</t>
  </si>
  <si>
    <t xml:space="preserve">вул. Айвазовського, 13</t>
  </si>
  <si>
    <t xml:space="preserve">01.02.2021</t>
  </si>
  <si>
    <t xml:space="preserve">7,12</t>
  </si>
  <si>
    <t xml:space="preserve">вул. Ходирєва, 16 </t>
  </si>
  <si>
    <t xml:space="preserve">4,88</t>
  </si>
  <si>
    <t xml:space="preserve">пр. Богоявленський, 315</t>
  </si>
  <si>
    <t xml:space="preserve">4,16</t>
  </si>
  <si>
    <t xml:space="preserve">пр. Богоявленський, 330</t>
  </si>
  <si>
    <t xml:space="preserve">5,49</t>
  </si>
  <si>
    <t xml:space="preserve">вул. Айвазовського, 6</t>
  </si>
  <si>
    <t xml:space="preserve">6,62</t>
  </si>
  <si>
    <t xml:space="preserve">пр. Богоявленський, 287</t>
  </si>
  <si>
    <t xml:space="preserve">6,10</t>
  </si>
  <si>
    <t xml:space="preserve">пр. Богоявленський, 289</t>
  </si>
  <si>
    <t xml:space="preserve">6,06</t>
  </si>
  <si>
    <t xml:space="preserve">самостійне обслуговування</t>
  </si>
  <si>
    <t xml:space="preserve">вул. Новобудівна, 34</t>
  </si>
  <si>
    <t xml:space="preserve">вул. Новобудівна, 38</t>
  </si>
  <si>
    <t xml:space="preserve">* - відсутня інформація щодо дати з якої будинок знаходиться в управлінні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00"/>
    <numFmt numFmtId="168" formatCode="dd/mm/yyyy"/>
    <numFmt numFmtId="169" formatCode="dd/mm/yy"/>
    <numFmt numFmtId="170" formatCode="_-* #,##0.00&quot; грн.&quot;_-;\-* #,##0.00&quot; грн.&quot;_-;_-* \-??&quot; грн.&quot;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F313" activeCellId="0" sqref="F3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28.98"/>
    <col collapsed="false" customWidth="true" hidden="false" outlineLevel="0" max="3" min="3" style="3" width="39.4"/>
    <col collapsed="false" customWidth="true" hidden="false" outlineLevel="0" max="4" min="4" style="4" width="30.27"/>
    <col collapsed="false" customWidth="true" hidden="false" outlineLevel="0" max="5" min="5" style="3" width="15.98"/>
    <col collapsed="false" customWidth="true" hidden="false" outlineLevel="0" max="6" min="6" style="3" width="15.4"/>
    <col collapsed="false" customWidth="true" hidden="false" outlineLevel="0" max="7" min="7" style="3" width="15.27"/>
    <col collapsed="false" customWidth="true" hidden="false" outlineLevel="0" max="8" min="8" style="3" width="40.12"/>
    <col collapsed="false" customWidth="true" hidden="false" outlineLevel="0" max="26" min="9" style="5" width="8.98"/>
  </cols>
  <sheetData>
    <row r="1" customFormat="false" ht="13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84" hidden="false" customHeight="false" outlineLevel="0" collapsed="false">
      <c r="A2" s="7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7" t="s">
        <v>7</v>
      </c>
    </row>
    <row r="3" customFormat="false" ht="13.5" hidden="false" customHeight="true" outlineLevel="0" collapsed="false">
      <c r="A3" s="7"/>
      <c r="B3" s="9" t="s">
        <v>8</v>
      </c>
      <c r="C3" s="9"/>
      <c r="D3" s="9"/>
      <c r="E3" s="9"/>
      <c r="F3" s="9"/>
      <c r="G3" s="9"/>
      <c r="H3" s="9"/>
    </row>
    <row r="4" s="18" customFormat="true" ht="13.45" hidden="false" customHeight="fals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n">
        <v>43481</v>
      </c>
      <c r="F4" s="14" t="n">
        <v>43425</v>
      </c>
      <c r="G4" s="15" t="n">
        <v>4.133</v>
      </c>
      <c r="H4" s="16" t="s">
        <v>12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s="18" customFormat="true" ht="13.45" hidden="false" customHeight="false" outlineLevel="0" collapsed="false">
      <c r="A5" s="10" t="n">
        <f aca="false">A4+1</f>
        <v>2</v>
      </c>
      <c r="B5" s="11" t="s">
        <v>13</v>
      </c>
      <c r="C5" s="12" t="s">
        <v>10</v>
      </c>
      <c r="D5" s="13" t="s">
        <v>11</v>
      </c>
      <c r="E5" s="14" t="n">
        <v>43502</v>
      </c>
      <c r="F5" s="14" t="n">
        <v>43466</v>
      </c>
      <c r="G5" s="15" t="n">
        <v>4.0074</v>
      </c>
      <c r="H5" s="16" t="s">
        <v>14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s="18" customFormat="true" ht="13.45" hidden="false" customHeight="false" outlineLevel="0" collapsed="false">
      <c r="A6" s="10" t="n">
        <f aca="false">A5+1</f>
        <v>3</v>
      </c>
      <c r="B6" s="11" t="s">
        <v>15</v>
      </c>
      <c r="C6" s="12" t="s">
        <v>10</v>
      </c>
      <c r="D6" s="13" t="s">
        <v>11</v>
      </c>
      <c r="E6" s="14" t="n">
        <v>43482</v>
      </c>
      <c r="F6" s="14" t="n">
        <v>43466</v>
      </c>
      <c r="G6" s="15" t="n">
        <v>4.3641</v>
      </c>
      <c r="H6" s="16" t="s">
        <v>16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s="18" customFormat="true" ht="13.45" hidden="false" customHeight="false" outlineLevel="0" collapsed="false">
      <c r="A7" s="10" t="n">
        <f aca="false">A6+1</f>
        <v>4</v>
      </c>
      <c r="B7" s="11" t="s">
        <v>17</v>
      </c>
      <c r="C7" s="12" t="s">
        <v>10</v>
      </c>
      <c r="D7" s="13" t="s">
        <v>11</v>
      </c>
      <c r="E7" s="14" t="n">
        <v>43549</v>
      </c>
      <c r="F7" s="14" t="n">
        <v>43525</v>
      </c>
      <c r="G7" s="15" t="n">
        <v>3.8423</v>
      </c>
      <c r="H7" s="16" t="s">
        <v>18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s="18" customFormat="true" ht="13.45" hidden="false" customHeight="false" outlineLevel="0" collapsed="false">
      <c r="A8" s="10" t="n">
        <f aca="false">A7+1</f>
        <v>5</v>
      </c>
      <c r="B8" s="11" t="s">
        <v>19</v>
      </c>
      <c r="C8" s="12" t="s">
        <v>10</v>
      </c>
      <c r="D8" s="13" t="s">
        <v>11</v>
      </c>
      <c r="E8" s="14" t="n">
        <v>43481</v>
      </c>
      <c r="F8" s="14" t="n">
        <v>43430</v>
      </c>
      <c r="G8" s="15" t="n">
        <v>3.9893</v>
      </c>
      <c r="H8" s="16" t="s">
        <v>20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s="18" customFormat="true" ht="13.45" hidden="false" customHeight="false" outlineLevel="0" collapsed="false">
      <c r="A9" s="10" t="n">
        <f aca="false">A8+1</f>
        <v>6</v>
      </c>
      <c r="B9" s="11" t="s">
        <v>21</v>
      </c>
      <c r="C9" s="12" t="s">
        <v>10</v>
      </c>
      <c r="D9" s="13" t="s">
        <v>11</v>
      </c>
      <c r="E9" s="14" t="n">
        <v>43531</v>
      </c>
      <c r="F9" s="14" t="n">
        <v>43466</v>
      </c>
      <c r="G9" s="15" t="n">
        <v>3.8631</v>
      </c>
      <c r="H9" s="16" t="s">
        <v>22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s="20" customFormat="true" ht="14.65" hidden="false" customHeight="false" outlineLevel="0" collapsed="false">
      <c r="A10" s="10" t="n">
        <f aca="false">A9+1</f>
        <v>7</v>
      </c>
      <c r="B10" s="11" t="s">
        <v>23</v>
      </c>
      <c r="C10" s="12" t="s">
        <v>10</v>
      </c>
      <c r="D10" s="13" t="s">
        <v>11</v>
      </c>
      <c r="E10" s="14" t="n">
        <v>43502</v>
      </c>
      <c r="F10" s="14" t="n">
        <v>43466</v>
      </c>
      <c r="G10" s="15" t="n">
        <v>4.43</v>
      </c>
      <c r="H10" s="16" t="s">
        <v>24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s="20" customFormat="true" ht="14.65" hidden="false" customHeight="false" outlineLevel="0" collapsed="false">
      <c r="A11" s="10" t="n">
        <f aca="false">A10+1</f>
        <v>8</v>
      </c>
      <c r="B11" s="11" t="s">
        <v>25</v>
      </c>
      <c r="C11" s="12" t="s">
        <v>10</v>
      </c>
      <c r="D11" s="13" t="s">
        <v>11</v>
      </c>
      <c r="E11" s="14" t="n">
        <v>43481</v>
      </c>
      <c r="F11" s="14" t="n">
        <v>43466</v>
      </c>
      <c r="G11" s="15" t="n">
        <v>3.5207</v>
      </c>
      <c r="H11" s="16" t="s">
        <v>26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s="20" customFormat="true" ht="14.65" hidden="false" customHeight="false" outlineLevel="0" collapsed="false">
      <c r="A12" s="10" t="n">
        <f aca="false">A11+1</f>
        <v>9</v>
      </c>
      <c r="B12" s="11" t="s">
        <v>27</v>
      </c>
      <c r="C12" s="12" t="s">
        <v>10</v>
      </c>
      <c r="D12" s="13" t="s">
        <v>11</v>
      </c>
      <c r="E12" s="14" t="n">
        <v>43502</v>
      </c>
      <c r="F12" s="14" t="n">
        <v>43423</v>
      </c>
      <c r="G12" s="15" t="n">
        <v>4.253</v>
      </c>
      <c r="H12" s="16" t="s">
        <v>28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s="20" customFormat="true" ht="14.65" hidden="false" customHeight="false" outlineLevel="0" collapsed="false">
      <c r="A13" s="10" t="n">
        <f aca="false">A12+1</f>
        <v>10</v>
      </c>
      <c r="B13" s="11" t="s">
        <v>29</v>
      </c>
      <c r="C13" s="12" t="s">
        <v>10</v>
      </c>
      <c r="D13" s="13" t="s">
        <v>11</v>
      </c>
      <c r="E13" s="14" t="n">
        <v>43481</v>
      </c>
      <c r="F13" s="14" t="n">
        <v>43430</v>
      </c>
      <c r="G13" s="15" t="n">
        <v>3.8629</v>
      </c>
      <c r="H13" s="16" t="s">
        <v>30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s="20" customFormat="true" ht="14.65" hidden="false" customHeight="false" outlineLevel="0" collapsed="false">
      <c r="A14" s="10" t="n">
        <f aca="false">A13+1</f>
        <v>11</v>
      </c>
      <c r="B14" s="11" t="s">
        <v>31</v>
      </c>
      <c r="C14" s="12" t="s">
        <v>10</v>
      </c>
      <c r="D14" s="13" t="s">
        <v>11</v>
      </c>
      <c r="E14" s="14" t="n">
        <v>43502</v>
      </c>
      <c r="F14" s="14" t="n">
        <v>43466</v>
      </c>
      <c r="G14" s="15" t="n">
        <v>4.0988</v>
      </c>
      <c r="H14" s="16" t="s">
        <v>32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4.65" hidden="false" customHeight="false" outlineLevel="0" collapsed="false">
      <c r="A15" s="10" t="n">
        <f aca="false">A14+1</f>
        <v>12</v>
      </c>
      <c r="B15" s="11" t="s">
        <v>33</v>
      </c>
      <c r="C15" s="12" t="s">
        <v>10</v>
      </c>
      <c r="D15" s="13" t="s">
        <v>11</v>
      </c>
      <c r="E15" s="14" t="n">
        <v>43481</v>
      </c>
      <c r="F15" s="14" t="n">
        <v>43466</v>
      </c>
      <c r="G15" s="15" t="n">
        <v>4.2806</v>
      </c>
      <c r="H15" s="16" t="s">
        <v>30</v>
      </c>
    </row>
    <row r="16" customFormat="false" ht="14.65" hidden="false" customHeight="false" outlineLevel="0" collapsed="false">
      <c r="A16" s="10" t="n">
        <f aca="false">A15+1</f>
        <v>13</v>
      </c>
      <c r="B16" s="11" t="s">
        <v>34</v>
      </c>
      <c r="C16" s="12" t="s">
        <v>10</v>
      </c>
      <c r="D16" s="13" t="s">
        <v>11</v>
      </c>
      <c r="E16" s="14" t="n">
        <v>43481</v>
      </c>
      <c r="F16" s="14" t="n">
        <v>43419</v>
      </c>
      <c r="G16" s="15" t="n">
        <v>3.575</v>
      </c>
      <c r="H16" s="16" t="s">
        <v>35</v>
      </c>
    </row>
    <row r="17" customFormat="false" ht="14.65" hidden="false" customHeight="false" outlineLevel="0" collapsed="false">
      <c r="A17" s="10" t="n">
        <f aca="false">A16+1</f>
        <v>14</v>
      </c>
      <c r="B17" s="11" t="s">
        <v>36</v>
      </c>
      <c r="C17" s="12" t="s">
        <v>10</v>
      </c>
      <c r="D17" s="13" t="s">
        <v>11</v>
      </c>
      <c r="E17" s="14" t="n">
        <v>43488</v>
      </c>
      <c r="F17" s="14" t="n">
        <v>43497</v>
      </c>
      <c r="G17" s="15" t="n">
        <v>4.3225</v>
      </c>
      <c r="H17" s="16" t="s">
        <v>37</v>
      </c>
    </row>
    <row r="18" customFormat="false" ht="14.65" hidden="false" customHeight="false" outlineLevel="0" collapsed="false">
      <c r="A18" s="10" t="n">
        <f aca="false">A17+1</f>
        <v>15</v>
      </c>
      <c r="B18" s="11" t="s">
        <v>38</v>
      </c>
      <c r="C18" s="12" t="s">
        <v>10</v>
      </c>
      <c r="D18" s="13" t="s">
        <v>11</v>
      </c>
      <c r="E18" s="14" t="n">
        <v>43494</v>
      </c>
      <c r="F18" s="14" t="n">
        <v>43466</v>
      </c>
      <c r="G18" s="15" t="n">
        <v>4.057</v>
      </c>
      <c r="H18" s="16" t="s">
        <v>39</v>
      </c>
    </row>
    <row r="19" customFormat="false" ht="14.65" hidden="false" customHeight="false" outlineLevel="0" collapsed="false">
      <c r="A19" s="10" t="n">
        <f aca="false">A18+1</f>
        <v>16</v>
      </c>
      <c r="B19" s="11" t="s">
        <v>40</v>
      </c>
      <c r="C19" s="12" t="s">
        <v>10</v>
      </c>
      <c r="D19" s="13" t="s">
        <v>11</v>
      </c>
      <c r="E19" s="14" t="n">
        <v>43502</v>
      </c>
      <c r="F19" s="14" t="n">
        <v>43423</v>
      </c>
      <c r="G19" s="15" t="n">
        <v>3.7918</v>
      </c>
      <c r="H19" s="16" t="s">
        <v>41</v>
      </c>
    </row>
    <row r="20" customFormat="false" ht="14.65" hidden="false" customHeight="false" outlineLevel="0" collapsed="false">
      <c r="A20" s="10" t="n">
        <f aca="false">A19+1</f>
        <v>17</v>
      </c>
      <c r="B20" s="11" t="s">
        <v>42</v>
      </c>
      <c r="C20" s="12" t="s">
        <v>10</v>
      </c>
      <c r="D20" s="13" t="s">
        <v>11</v>
      </c>
      <c r="E20" s="14" t="n">
        <v>43488</v>
      </c>
      <c r="F20" s="14" t="n">
        <v>43466</v>
      </c>
      <c r="G20" s="15" t="n">
        <v>3.8697</v>
      </c>
      <c r="H20" s="16" t="s">
        <v>43</v>
      </c>
    </row>
    <row r="21" customFormat="false" ht="14.65" hidden="false" customHeight="false" outlineLevel="0" collapsed="false">
      <c r="A21" s="10" t="n">
        <f aca="false">A20+1</f>
        <v>18</v>
      </c>
      <c r="B21" s="11" t="s">
        <v>44</v>
      </c>
      <c r="C21" s="12" t="s">
        <v>10</v>
      </c>
      <c r="D21" s="13" t="s">
        <v>11</v>
      </c>
      <c r="E21" s="14" t="n">
        <v>43549</v>
      </c>
      <c r="F21" s="14" t="n">
        <v>43525</v>
      </c>
      <c r="G21" s="15" t="n">
        <v>4.2071</v>
      </c>
      <c r="H21" s="16" t="s">
        <v>45</v>
      </c>
    </row>
    <row r="22" customFormat="false" ht="14.65" hidden="false" customHeight="false" outlineLevel="0" collapsed="false">
      <c r="A22" s="10" t="n">
        <f aca="false">A21+1</f>
        <v>19</v>
      </c>
      <c r="B22" s="11" t="s">
        <v>46</v>
      </c>
      <c r="C22" s="12" t="s">
        <v>10</v>
      </c>
      <c r="D22" s="13" t="s">
        <v>11</v>
      </c>
      <c r="E22" s="14" t="n">
        <v>43494</v>
      </c>
      <c r="F22" s="14" t="n">
        <v>43497</v>
      </c>
      <c r="G22" s="15" t="n">
        <v>4.2264</v>
      </c>
      <c r="H22" s="16" t="s">
        <v>47</v>
      </c>
    </row>
    <row r="23" customFormat="false" ht="14.65" hidden="false" customHeight="false" outlineLevel="0" collapsed="false">
      <c r="A23" s="10" t="n">
        <f aca="false">A22+1</f>
        <v>20</v>
      </c>
      <c r="B23" s="11" t="s">
        <v>48</v>
      </c>
      <c r="C23" s="12" t="s">
        <v>10</v>
      </c>
      <c r="D23" s="13" t="s">
        <v>11</v>
      </c>
      <c r="E23" s="14" t="n">
        <v>43481</v>
      </c>
      <c r="F23" s="14" t="n">
        <v>43425</v>
      </c>
      <c r="G23" s="15" t="n">
        <v>4.1315</v>
      </c>
      <c r="H23" s="16" t="s">
        <v>49</v>
      </c>
    </row>
    <row r="24" customFormat="false" ht="14.65" hidden="false" customHeight="false" outlineLevel="0" collapsed="false">
      <c r="A24" s="10" t="n">
        <f aca="false">A23+1</f>
        <v>21</v>
      </c>
      <c r="B24" s="11" t="s">
        <v>50</v>
      </c>
      <c r="C24" s="12" t="s">
        <v>10</v>
      </c>
      <c r="D24" s="13" t="s">
        <v>11</v>
      </c>
      <c r="E24" s="14" t="n">
        <v>43502</v>
      </c>
      <c r="F24" s="14" t="n">
        <v>43425</v>
      </c>
      <c r="G24" s="15" t="n">
        <v>4.082</v>
      </c>
      <c r="H24" s="16" t="s">
        <v>51</v>
      </c>
    </row>
    <row r="25" customFormat="false" ht="14.65" hidden="false" customHeight="false" outlineLevel="0" collapsed="false">
      <c r="A25" s="10" t="n">
        <f aca="false">A24+1</f>
        <v>22</v>
      </c>
      <c r="B25" s="11" t="s">
        <v>52</v>
      </c>
      <c r="C25" s="12" t="s">
        <v>10</v>
      </c>
      <c r="D25" s="13" t="s">
        <v>11</v>
      </c>
      <c r="E25" s="14" t="n">
        <v>43481</v>
      </c>
      <c r="F25" s="14" t="n">
        <v>43425</v>
      </c>
      <c r="G25" s="15" t="n">
        <v>3.932</v>
      </c>
      <c r="H25" s="16" t="s">
        <v>53</v>
      </c>
    </row>
    <row r="26" customFormat="false" ht="14.65" hidden="false" customHeight="false" outlineLevel="0" collapsed="false">
      <c r="A26" s="10" t="n">
        <f aca="false">A25+1</f>
        <v>23</v>
      </c>
      <c r="B26" s="11" t="s">
        <v>54</v>
      </c>
      <c r="C26" s="12" t="s">
        <v>10</v>
      </c>
      <c r="D26" s="13" t="s">
        <v>11</v>
      </c>
      <c r="E26" s="14" t="n">
        <v>43502</v>
      </c>
      <c r="F26" s="14" t="n">
        <v>43425</v>
      </c>
      <c r="G26" s="15" t="n">
        <v>3.939</v>
      </c>
      <c r="H26" s="16" t="s">
        <v>55</v>
      </c>
    </row>
    <row r="27" customFormat="false" ht="14.65" hidden="false" customHeight="false" outlineLevel="0" collapsed="false">
      <c r="A27" s="10" t="n">
        <f aca="false">A26+1</f>
        <v>24</v>
      </c>
      <c r="B27" s="11" t="s">
        <v>56</v>
      </c>
      <c r="C27" s="12" t="s">
        <v>10</v>
      </c>
      <c r="D27" s="13" t="s">
        <v>11</v>
      </c>
      <c r="E27" s="14" t="n">
        <v>43549</v>
      </c>
      <c r="F27" s="14" t="n">
        <v>44256</v>
      </c>
      <c r="G27" s="15" t="n">
        <v>4.5232</v>
      </c>
      <c r="H27" s="16" t="s">
        <v>57</v>
      </c>
    </row>
    <row r="28" customFormat="false" ht="14.65" hidden="false" customHeight="false" outlineLevel="0" collapsed="false">
      <c r="A28" s="10" t="n">
        <f aca="false">A27+1</f>
        <v>25</v>
      </c>
      <c r="B28" s="11" t="s">
        <v>58</v>
      </c>
      <c r="C28" s="12" t="s">
        <v>10</v>
      </c>
      <c r="D28" s="13" t="s">
        <v>11</v>
      </c>
      <c r="E28" s="14" t="n">
        <v>43482</v>
      </c>
      <c r="F28" s="14" t="n">
        <v>43466</v>
      </c>
      <c r="G28" s="15" t="n">
        <v>3.304</v>
      </c>
      <c r="H28" s="16" t="s">
        <v>59</v>
      </c>
    </row>
    <row r="29" customFormat="false" ht="14.65" hidden="false" customHeight="false" outlineLevel="0" collapsed="false">
      <c r="A29" s="10" t="n">
        <f aca="false">A28+1</f>
        <v>26</v>
      </c>
      <c r="B29" s="11" t="s">
        <v>60</v>
      </c>
      <c r="C29" s="12" t="s">
        <v>10</v>
      </c>
      <c r="D29" s="13" t="s">
        <v>11</v>
      </c>
      <c r="E29" s="14" t="n">
        <v>43481</v>
      </c>
      <c r="F29" s="14" t="n">
        <v>43466</v>
      </c>
      <c r="G29" s="15" t="n">
        <v>3.4868</v>
      </c>
      <c r="H29" s="16" t="s">
        <v>61</v>
      </c>
    </row>
    <row r="30" customFormat="false" ht="14.65" hidden="false" customHeight="false" outlineLevel="0" collapsed="false">
      <c r="A30" s="10" t="n">
        <f aca="false">A29+1</f>
        <v>27</v>
      </c>
      <c r="B30" s="11" t="s">
        <v>62</v>
      </c>
      <c r="C30" s="12" t="s">
        <v>10</v>
      </c>
      <c r="D30" s="13" t="s">
        <v>11</v>
      </c>
      <c r="E30" s="14" t="n">
        <v>43488</v>
      </c>
      <c r="F30" s="14" t="n">
        <v>43466</v>
      </c>
      <c r="G30" s="15" t="n">
        <v>4.6419</v>
      </c>
      <c r="H30" s="16" t="s">
        <v>63</v>
      </c>
    </row>
    <row r="31" customFormat="false" ht="14.65" hidden="false" customHeight="false" outlineLevel="0" collapsed="false">
      <c r="A31" s="10" t="n">
        <f aca="false">A30+1</f>
        <v>28</v>
      </c>
      <c r="B31" s="11" t="s">
        <v>64</v>
      </c>
      <c r="C31" s="12" t="s">
        <v>10</v>
      </c>
      <c r="D31" s="13" t="s">
        <v>11</v>
      </c>
      <c r="E31" s="14" t="n">
        <v>43481</v>
      </c>
      <c r="F31" s="14" t="n">
        <v>43466</v>
      </c>
      <c r="G31" s="15" t="n">
        <v>4.6529</v>
      </c>
      <c r="H31" s="16" t="s">
        <v>65</v>
      </c>
    </row>
    <row r="32" customFormat="false" ht="14.65" hidden="false" customHeight="false" outlineLevel="0" collapsed="false">
      <c r="A32" s="10" t="n">
        <f aca="false">A31+1</f>
        <v>29</v>
      </c>
      <c r="B32" s="21" t="s">
        <v>66</v>
      </c>
      <c r="C32" s="12" t="s">
        <v>10</v>
      </c>
      <c r="D32" s="13" t="s">
        <v>11</v>
      </c>
      <c r="E32" s="22" t="n">
        <v>43549</v>
      </c>
      <c r="F32" s="14" t="n">
        <v>43466</v>
      </c>
      <c r="G32" s="15" t="n">
        <v>4.8615</v>
      </c>
      <c r="H32" s="16" t="s">
        <v>67</v>
      </c>
    </row>
    <row r="33" customFormat="false" ht="14.65" hidden="false" customHeight="false" outlineLevel="0" collapsed="false">
      <c r="A33" s="10" t="n">
        <f aca="false">A32+1</f>
        <v>30</v>
      </c>
      <c r="B33" s="11" t="s">
        <v>68</v>
      </c>
      <c r="C33" s="12" t="s">
        <v>10</v>
      </c>
      <c r="D33" s="13" t="s">
        <v>11</v>
      </c>
      <c r="E33" s="14" t="n">
        <v>43482</v>
      </c>
      <c r="F33" s="14" t="n">
        <v>43466</v>
      </c>
      <c r="G33" s="15" t="n">
        <v>3.6315</v>
      </c>
      <c r="H33" s="16" t="s">
        <v>69</v>
      </c>
    </row>
    <row r="34" customFormat="false" ht="14.65" hidden="false" customHeight="false" outlineLevel="0" collapsed="false">
      <c r="A34" s="10" t="n">
        <f aca="false">A33+1</f>
        <v>31</v>
      </c>
      <c r="B34" s="11" t="s">
        <v>70</v>
      </c>
      <c r="C34" s="12" t="s">
        <v>10</v>
      </c>
      <c r="D34" s="13" t="s">
        <v>11</v>
      </c>
      <c r="E34" s="14" t="n">
        <v>43481</v>
      </c>
      <c r="F34" s="14" t="n">
        <v>43466</v>
      </c>
      <c r="G34" s="15" t="n">
        <v>4.057</v>
      </c>
      <c r="H34" s="16" t="s">
        <v>71</v>
      </c>
    </row>
    <row r="35" customFormat="false" ht="14.65" hidden="false" customHeight="false" outlineLevel="0" collapsed="false">
      <c r="A35" s="10" t="n">
        <f aca="false">A34+1</f>
        <v>32</v>
      </c>
      <c r="B35" s="11" t="s">
        <v>72</v>
      </c>
      <c r="C35" s="12" t="s">
        <v>10</v>
      </c>
      <c r="D35" s="13" t="s">
        <v>11</v>
      </c>
      <c r="E35" s="14" t="n">
        <v>43170</v>
      </c>
      <c r="F35" s="14" t="n">
        <v>43466</v>
      </c>
      <c r="G35" s="15" t="n">
        <v>4.2757</v>
      </c>
      <c r="H35" s="16" t="s">
        <v>73</v>
      </c>
    </row>
    <row r="36" customFormat="false" ht="14.65" hidden="false" customHeight="false" outlineLevel="0" collapsed="false">
      <c r="A36" s="10" t="n">
        <f aca="false">A35+1</f>
        <v>33</v>
      </c>
      <c r="B36" s="11" t="s">
        <v>74</v>
      </c>
      <c r="C36" s="12" t="s">
        <v>10</v>
      </c>
      <c r="D36" s="13" t="s">
        <v>11</v>
      </c>
      <c r="E36" s="14" t="n">
        <v>43481</v>
      </c>
      <c r="F36" s="14" t="n">
        <v>43466</v>
      </c>
      <c r="G36" s="15" t="n">
        <v>3.989</v>
      </c>
      <c r="H36" s="13" t="s">
        <v>75</v>
      </c>
    </row>
    <row r="37" customFormat="false" ht="14.65" hidden="false" customHeight="false" outlineLevel="0" collapsed="false">
      <c r="A37" s="10" t="n">
        <f aca="false">A36+1</f>
        <v>34</v>
      </c>
      <c r="B37" s="11" t="s">
        <v>76</v>
      </c>
      <c r="C37" s="12" t="s">
        <v>10</v>
      </c>
      <c r="D37" s="13" t="s">
        <v>11</v>
      </c>
      <c r="E37" s="14" t="n">
        <v>43488</v>
      </c>
      <c r="F37" s="14" t="n">
        <v>43419</v>
      </c>
      <c r="G37" s="15" t="n">
        <v>3.6878</v>
      </c>
      <c r="H37" s="13" t="s">
        <v>77</v>
      </c>
    </row>
    <row r="38" customFormat="false" ht="14.65" hidden="false" customHeight="false" outlineLevel="0" collapsed="false">
      <c r="A38" s="10" t="n">
        <f aca="false">A37+1</f>
        <v>35</v>
      </c>
      <c r="B38" s="11" t="s">
        <v>78</v>
      </c>
      <c r="C38" s="12" t="s">
        <v>10</v>
      </c>
      <c r="D38" s="13" t="s">
        <v>11</v>
      </c>
      <c r="E38" s="14" t="n">
        <v>43488</v>
      </c>
      <c r="F38" s="14" t="n">
        <v>43466</v>
      </c>
      <c r="G38" s="15" t="n">
        <v>4.0028</v>
      </c>
      <c r="H38" s="13" t="s">
        <v>79</v>
      </c>
    </row>
    <row r="39" customFormat="false" ht="14.65" hidden="false" customHeight="false" outlineLevel="0" collapsed="false">
      <c r="A39" s="10" t="n">
        <f aca="false">A38+1</f>
        <v>36</v>
      </c>
      <c r="B39" s="11" t="s">
        <v>80</v>
      </c>
      <c r="C39" s="12" t="s">
        <v>10</v>
      </c>
      <c r="D39" s="13" t="s">
        <v>11</v>
      </c>
      <c r="E39" s="14" t="n">
        <v>43481</v>
      </c>
      <c r="F39" s="14" t="n">
        <v>43430</v>
      </c>
      <c r="G39" s="15" t="n">
        <v>4.0505</v>
      </c>
      <c r="H39" s="13" t="s">
        <v>81</v>
      </c>
    </row>
    <row r="40" customFormat="false" ht="14.65" hidden="false" customHeight="false" outlineLevel="0" collapsed="false">
      <c r="A40" s="10" t="n">
        <f aca="false">A39+1</f>
        <v>37</v>
      </c>
      <c r="B40" s="11" t="s">
        <v>82</v>
      </c>
      <c r="C40" s="12" t="s">
        <v>10</v>
      </c>
      <c r="D40" s="13" t="s">
        <v>11</v>
      </c>
      <c r="E40" s="14" t="n">
        <v>43481</v>
      </c>
      <c r="F40" s="14" t="n">
        <v>43419</v>
      </c>
      <c r="G40" s="15" t="n">
        <v>3.7697</v>
      </c>
      <c r="H40" s="13" t="s">
        <v>83</v>
      </c>
    </row>
    <row r="41" customFormat="false" ht="36" hidden="false" customHeight="false" outlineLevel="0" collapsed="false">
      <c r="A41" s="10" t="n">
        <f aca="false">A40+1</f>
        <v>38</v>
      </c>
      <c r="B41" s="11" t="s">
        <v>84</v>
      </c>
      <c r="C41" s="12" t="s">
        <v>10</v>
      </c>
      <c r="D41" s="13" t="s">
        <v>11</v>
      </c>
      <c r="E41" s="14" t="n">
        <v>43481</v>
      </c>
      <c r="F41" s="14" t="n">
        <v>43466</v>
      </c>
      <c r="G41" s="15" t="n">
        <v>3.4033</v>
      </c>
      <c r="H41" s="13" t="s">
        <v>85</v>
      </c>
    </row>
    <row r="42" customFormat="false" ht="14.65" hidden="false" customHeight="false" outlineLevel="0" collapsed="false">
      <c r="A42" s="10" t="n">
        <f aca="false">A41+1</f>
        <v>39</v>
      </c>
      <c r="B42" s="11" t="s">
        <v>86</v>
      </c>
      <c r="C42" s="12" t="s">
        <v>10</v>
      </c>
      <c r="D42" s="13" t="s">
        <v>11</v>
      </c>
      <c r="E42" s="14" t="n">
        <v>43502</v>
      </c>
      <c r="F42" s="14" t="n">
        <v>43466</v>
      </c>
      <c r="G42" s="15" t="n">
        <v>4.2525</v>
      </c>
      <c r="H42" s="13" t="s">
        <v>87</v>
      </c>
    </row>
    <row r="43" customFormat="false" ht="14.65" hidden="false" customHeight="false" outlineLevel="0" collapsed="false">
      <c r="A43" s="10" t="n">
        <f aca="false">A42+1</f>
        <v>40</v>
      </c>
      <c r="B43" s="11" t="s">
        <v>88</v>
      </c>
      <c r="C43" s="12" t="s">
        <v>10</v>
      </c>
      <c r="D43" s="13" t="s">
        <v>11</v>
      </c>
      <c r="E43" s="14" t="n">
        <v>43481</v>
      </c>
      <c r="F43" s="14" t="n">
        <v>43419</v>
      </c>
      <c r="G43" s="15" t="n">
        <v>3.3513</v>
      </c>
      <c r="H43" s="13" t="s">
        <v>89</v>
      </c>
    </row>
    <row r="44" customFormat="false" ht="14.65" hidden="false" customHeight="false" outlineLevel="0" collapsed="false">
      <c r="A44" s="10" t="n">
        <f aca="false">A43+1</f>
        <v>41</v>
      </c>
      <c r="B44" s="23" t="s">
        <v>90</v>
      </c>
      <c r="C44" s="12" t="s">
        <v>10</v>
      </c>
      <c r="D44" s="13" t="s">
        <v>11</v>
      </c>
      <c r="E44" s="24" t="s">
        <v>91</v>
      </c>
      <c r="F44" s="14" t="n">
        <v>43983</v>
      </c>
      <c r="G44" s="24" t="s">
        <v>92</v>
      </c>
      <c r="H44" s="12" t="s">
        <v>93</v>
      </c>
    </row>
    <row r="45" customFormat="false" ht="14.65" hidden="false" customHeight="false" outlineLevel="0" collapsed="false">
      <c r="A45" s="10" t="n">
        <f aca="false">A44+1</f>
        <v>42</v>
      </c>
      <c r="B45" s="21" t="s">
        <v>94</v>
      </c>
      <c r="C45" s="12" t="s">
        <v>10</v>
      </c>
      <c r="D45" s="13" t="s">
        <v>11</v>
      </c>
      <c r="E45" s="22" t="n">
        <v>44413</v>
      </c>
      <c r="F45" s="22" t="n">
        <v>44409</v>
      </c>
      <c r="G45" s="25" t="n">
        <v>4.8615</v>
      </c>
      <c r="H45" s="26" t="s">
        <v>95</v>
      </c>
    </row>
    <row r="46" customFormat="false" ht="14.65" hidden="false" customHeight="false" outlineLevel="0" collapsed="false">
      <c r="A46" s="10" t="n">
        <f aca="false">A45+1</f>
        <v>43</v>
      </c>
      <c r="B46" s="21" t="s">
        <v>96</v>
      </c>
      <c r="C46" s="12" t="s">
        <v>10</v>
      </c>
      <c r="D46" s="13" t="s">
        <v>11</v>
      </c>
      <c r="E46" s="22" t="n">
        <v>44559</v>
      </c>
      <c r="F46" s="22" t="n">
        <v>44531</v>
      </c>
      <c r="G46" s="25" t="n">
        <v>4.6805</v>
      </c>
      <c r="H46" s="26" t="s">
        <v>97</v>
      </c>
    </row>
    <row r="47" customFormat="false" ht="14.65" hidden="false" customHeight="false" outlineLevel="0" collapsed="false">
      <c r="A47" s="10" t="n">
        <f aca="false">A46+1</f>
        <v>44</v>
      </c>
      <c r="B47" s="27" t="s">
        <v>98</v>
      </c>
      <c r="C47" s="28" t="s">
        <v>99</v>
      </c>
      <c r="D47" s="13" t="s">
        <v>11</v>
      </c>
      <c r="E47" s="22" t="n">
        <v>44197</v>
      </c>
      <c r="F47" s="22" t="n">
        <v>44562</v>
      </c>
      <c r="G47" s="29" t="n">
        <v>0.5359</v>
      </c>
      <c r="H47" s="26"/>
    </row>
    <row r="48" customFormat="false" ht="14.65" hidden="false" customHeight="false" outlineLevel="0" collapsed="false">
      <c r="A48" s="10" t="n">
        <f aca="false">A47+1</f>
        <v>45</v>
      </c>
      <c r="B48" s="27" t="s">
        <v>100</v>
      </c>
      <c r="C48" s="28" t="s">
        <v>99</v>
      </c>
      <c r="D48" s="13" t="s">
        <v>11</v>
      </c>
      <c r="E48" s="22" t="n">
        <v>44197</v>
      </c>
      <c r="F48" s="22" t="n">
        <v>44562</v>
      </c>
      <c r="G48" s="29" t="n">
        <v>0.5752</v>
      </c>
      <c r="H48" s="26"/>
    </row>
    <row r="49" customFormat="false" ht="14.65" hidden="false" customHeight="false" outlineLevel="0" collapsed="false">
      <c r="A49" s="10" t="n">
        <f aca="false">A48+1</f>
        <v>46</v>
      </c>
      <c r="B49" s="27" t="s">
        <v>101</v>
      </c>
      <c r="C49" s="28" t="s">
        <v>99</v>
      </c>
      <c r="D49" s="13" t="s">
        <v>11</v>
      </c>
      <c r="E49" s="22" t="n">
        <v>44197</v>
      </c>
      <c r="F49" s="22" t="n">
        <v>44562</v>
      </c>
      <c r="G49" s="29" t="n">
        <v>6.1141</v>
      </c>
      <c r="H49" s="26"/>
    </row>
    <row r="50" customFormat="false" ht="14.65" hidden="false" customHeight="false" outlineLevel="0" collapsed="false">
      <c r="A50" s="10" t="n">
        <f aca="false">A49+1</f>
        <v>47</v>
      </c>
      <c r="B50" s="27" t="s">
        <v>102</v>
      </c>
      <c r="C50" s="28" t="s">
        <v>99</v>
      </c>
      <c r="D50" s="13" t="s">
        <v>11</v>
      </c>
      <c r="E50" s="22" t="n">
        <v>44197</v>
      </c>
      <c r="F50" s="22" t="n">
        <v>44562</v>
      </c>
      <c r="G50" s="29" t="n">
        <v>6.007</v>
      </c>
      <c r="H50" s="26"/>
    </row>
    <row r="51" customFormat="false" ht="14.65" hidden="false" customHeight="false" outlineLevel="0" collapsed="false">
      <c r="A51" s="10" t="n">
        <f aca="false">A50+1</f>
        <v>48</v>
      </c>
      <c r="B51" s="27" t="s">
        <v>103</v>
      </c>
      <c r="C51" s="28" t="s">
        <v>99</v>
      </c>
      <c r="D51" s="13" t="s">
        <v>11</v>
      </c>
      <c r="E51" s="22" t="n">
        <v>44197</v>
      </c>
      <c r="F51" s="22" t="n">
        <v>44562</v>
      </c>
      <c r="G51" s="29" t="n">
        <v>6.0066</v>
      </c>
      <c r="H51" s="26"/>
    </row>
    <row r="52" customFormat="false" ht="14.65" hidden="false" customHeight="false" outlineLevel="0" collapsed="false">
      <c r="A52" s="10" t="n">
        <f aca="false">A51+1</f>
        <v>49</v>
      </c>
      <c r="B52" s="27" t="s">
        <v>104</v>
      </c>
      <c r="C52" s="28" t="s">
        <v>99</v>
      </c>
      <c r="D52" s="13" t="s">
        <v>11</v>
      </c>
      <c r="E52" s="22" t="n">
        <v>44197</v>
      </c>
      <c r="F52" s="22" t="n">
        <v>44562</v>
      </c>
      <c r="G52" s="29" t="n">
        <v>6.1174</v>
      </c>
      <c r="H52" s="26"/>
    </row>
    <row r="53" customFormat="false" ht="14.65" hidden="false" customHeight="false" outlineLevel="0" collapsed="false">
      <c r="A53" s="10" t="n">
        <f aca="false">A52+1</f>
        <v>50</v>
      </c>
      <c r="B53" s="27" t="s">
        <v>105</v>
      </c>
      <c r="C53" s="28" t="s">
        <v>99</v>
      </c>
      <c r="D53" s="13" t="s">
        <v>11</v>
      </c>
      <c r="E53" s="22" t="n">
        <v>44197</v>
      </c>
      <c r="F53" s="22" t="n">
        <v>44562</v>
      </c>
      <c r="G53" s="29" t="n">
        <v>6.1103</v>
      </c>
      <c r="H53" s="26"/>
    </row>
    <row r="54" customFormat="false" ht="14.65" hidden="false" customHeight="false" outlineLevel="0" collapsed="false">
      <c r="A54" s="10" t="n">
        <f aca="false">A53+1</f>
        <v>51</v>
      </c>
      <c r="B54" s="27" t="s">
        <v>106</v>
      </c>
      <c r="C54" s="28" t="s">
        <v>99</v>
      </c>
      <c r="D54" s="13" t="s">
        <v>11</v>
      </c>
      <c r="E54" s="22" t="n">
        <v>44197</v>
      </c>
      <c r="F54" s="22" t="n">
        <v>44562</v>
      </c>
      <c r="G54" s="29" t="n">
        <v>6.1586</v>
      </c>
      <c r="H54" s="26"/>
    </row>
    <row r="55" customFormat="false" ht="14.65" hidden="false" customHeight="false" outlineLevel="0" collapsed="false">
      <c r="A55" s="10" t="n">
        <f aca="false">A54+1</f>
        <v>52</v>
      </c>
      <c r="B55" s="27" t="s">
        <v>107</v>
      </c>
      <c r="C55" s="28" t="s">
        <v>99</v>
      </c>
      <c r="D55" s="13" t="s">
        <v>11</v>
      </c>
      <c r="E55" s="22" t="n">
        <v>44197</v>
      </c>
      <c r="F55" s="22" t="n">
        <v>44562</v>
      </c>
      <c r="G55" s="29" t="n">
        <v>6.071</v>
      </c>
      <c r="H55" s="26"/>
    </row>
    <row r="56" customFormat="false" ht="14.65" hidden="false" customHeight="false" outlineLevel="0" collapsed="false">
      <c r="A56" s="10" t="n">
        <f aca="false">A55+1</f>
        <v>53</v>
      </c>
      <c r="B56" s="27" t="s">
        <v>108</v>
      </c>
      <c r="C56" s="28" t="s">
        <v>99</v>
      </c>
      <c r="D56" s="13" t="s">
        <v>11</v>
      </c>
      <c r="E56" s="22" t="n">
        <v>44197</v>
      </c>
      <c r="F56" s="22" t="n">
        <v>44562</v>
      </c>
      <c r="G56" s="29" t="n">
        <v>6.0595</v>
      </c>
      <c r="H56" s="26"/>
    </row>
    <row r="57" customFormat="false" ht="14.65" hidden="false" customHeight="false" outlineLevel="0" collapsed="false">
      <c r="A57" s="10" t="n">
        <f aca="false">A56+1</f>
        <v>54</v>
      </c>
      <c r="B57" s="27" t="s">
        <v>109</v>
      </c>
      <c r="C57" s="28" t="s">
        <v>99</v>
      </c>
      <c r="D57" s="13" t="s">
        <v>11</v>
      </c>
      <c r="E57" s="22" t="n">
        <v>44197</v>
      </c>
      <c r="F57" s="22" t="n">
        <v>44562</v>
      </c>
      <c r="G57" s="29" t="n">
        <v>3.7555</v>
      </c>
      <c r="H57" s="26"/>
    </row>
    <row r="58" customFormat="false" ht="14.65" hidden="false" customHeight="false" outlineLevel="0" collapsed="false">
      <c r="A58" s="10" t="n">
        <f aca="false">A57+1</f>
        <v>55</v>
      </c>
      <c r="B58" s="11" t="s">
        <v>110</v>
      </c>
      <c r="C58" s="28" t="s">
        <v>99</v>
      </c>
      <c r="D58" s="13" t="s">
        <v>11</v>
      </c>
      <c r="E58" s="10"/>
      <c r="F58" s="14" t="n">
        <v>43466</v>
      </c>
      <c r="G58" s="15" t="s">
        <v>111</v>
      </c>
      <c r="H58" s="24"/>
    </row>
    <row r="59" customFormat="false" ht="14.65" hidden="false" customHeight="false" outlineLevel="0" collapsed="false">
      <c r="A59" s="10" t="n">
        <f aca="false">A58+1</f>
        <v>56</v>
      </c>
      <c r="B59" s="21" t="s">
        <v>112</v>
      </c>
      <c r="C59" s="13" t="s">
        <v>113</v>
      </c>
      <c r="D59" s="13" t="s">
        <v>11</v>
      </c>
      <c r="E59" s="25"/>
      <c r="F59" s="22" t="n">
        <v>43497</v>
      </c>
      <c r="G59" s="25"/>
      <c r="H59" s="24"/>
    </row>
    <row r="60" customFormat="false" ht="14.65" hidden="false" customHeight="false" outlineLevel="0" collapsed="false">
      <c r="A60" s="10" t="n">
        <f aca="false">A59+1</f>
        <v>57</v>
      </c>
      <c r="B60" s="11" t="s">
        <v>114</v>
      </c>
      <c r="C60" s="28" t="s">
        <v>99</v>
      </c>
      <c r="D60" s="12" t="s">
        <v>115</v>
      </c>
      <c r="E60" s="10"/>
      <c r="F60" s="14" t="n">
        <v>43344</v>
      </c>
      <c r="G60" s="15" t="n">
        <v>5.61</v>
      </c>
      <c r="H60" s="14"/>
    </row>
    <row r="61" customFormat="false" ht="14.65" hidden="false" customHeight="false" outlineLevel="0" collapsed="false">
      <c r="A61" s="10" t="n">
        <f aca="false">A60+1</f>
        <v>58</v>
      </c>
      <c r="B61" s="11" t="s">
        <v>116</v>
      </c>
      <c r="C61" s="28" t="s">
        <v>99</v>
      </c>
      <c r="D61" s="12" t="s">
        <v>115</v>
      </c>
      <c r="E61" s="10"/>
      <c r="F61" s="14" t="n">
        <v>43344</v>
      </c>
      <c r="G61" s="15" t="n">
        <v>5.85</v>
      </c>
      <c r="H61" s="14"/>
    </row>
    <row r="62" customFormat="false" ht="14.65" hidden="false" customHeight="false" outlineLevel="0" collapsed="false">
      <c r="A62" s="10" t="n">
        <f aca="false">A61+1</f>
        <v>59</v>
      </c>
      <c r="B62" s="11" t="s">
        <v>117</v>
      </c>
      <c r="C62" s="28" t="s">
        <v>99</v>
      </c>
      <c r="D62" s="12" t="s">
        <v>115</v>
      </c>
      <c r="E62" s="10"/>
      <c r="F62" s="14" t="n">
        <v>43344</v>
      </c>
      <c r="G62" s="15" t="n">
        <v>5.7</v>
      </c>
      <c r="H62" s="14"/>
    </row>
    <row r="63" customFormat="false" ht="14.65" hidden="false" customHeight="false" outlineLevel="0" collapsed="false">
      <c r="A63" s="10" t="n">
        <f aca="false">A62+1</f>
        <v>60</v>
      </c>
      <c r="B63" s="11" t="s">
        <v>118</v>
      </c>
      <c r="C63" s="28" t="s">
        <v>99</v>
      </c>
      <c r="D63" s="12" t="s">
        <v>115</v>
      </c>
      <c r="E63" s="10"/>
      <c r="F63" s="14" t="n">
        <v>43344</v>
      </c>
      <c r="G63" s="15" t="n">
        <v>5.86</v>
      </c>
      <c r="H63" s="14"/>
    </row>
    <row r="64" customFormat="false" ht="24" hidden="false" customHeight="false" outlineLevel="0" collapsed="false">
      <c r="A64" s="10" t="n">
        <f aca="false">A63+1</f>
        <v>61</v>
      </c>
      <c r="B64" s="11" t="s">
        <v>119</v>
      </c>
      <c r="C64" s="28" t="s">
        <v>99</v>
      </c>
      <c r="D64" s="12" t="s">
        <v>115</v>
      </c>
      <c r="E64" s="10"/>
      <c r="F64" s="14" t="n">
        <v>43344</v>
      </c>
      <c r="G64" s="15" t="n">
        <v>5.89</v>
      </c>
      <c r="H64" s="14"/>
    </row>
    <row r="65" customFormat="false" ht="14.65" hidden="false" customHeight="false" outlineLevel="0" collapsed="false">
      <c r="A65" s="10" t="n">
        <f aca="false">A64+1</f>
        <v>62</v>
      </c>
      <c r="B65" s="11" t="s">
        <v>120</v>
      </c>
      <c r="C65" s="28" t="s">
        <v>99</v>
      </c>
      <c r="D65" s="12" t="s">
        <v>115</v>
      </c>
      <c r="E65" s="10"/>
      <c r="F65" s="14" t="n">
        <v>43344</v>
      </c>
      <c r="G65" s="15" t="n">
        <v>5.66</v>
      </c>
      <c r="H65" s="14"/>
    </row>
    <row r="66" customFormat="false" ht="24" hidden="false" customHeight="false" outlineLevel="0" collapsed="false">
      <c r="A66" s="10" t="n">
        <f aca="false">A65+1</f>
        <v>63</v>
      </c>
      <c r="B66" s="11" t="s">
        <v>121</v>
      </c>
      <c r="C66" s="28" t="s">
        <v>99</v>
      </c>
      <c r="D66" s="12" t="s">
        <v>115</v>
      </c>
      <c r="E66" s="10"/>
      <c r="F66" s="14" t="n">
        <v>43344</v>
      </c>
      <c r="G66" s="15" t="n">
        <v>5.86</v>
      </c>
      <c r="H66" s="14"/>
    </row>
    <row r="67" customFormat="false" ht="14.65" hidden="false" customHeight="false" outlineLevel="0" collapsed="false">
      <c r="A67" s="10" t="n">
        <f aca="false">A66+1</f>
        <v>64</v>
      </c>
      <c r="B67" s="11" t="s">
        <v>122</v>
      </c>
      <c r="C67" s="28" t="s">
        <v>99</v>
      </c>
      <c r="D67" s="12" t="s">
        <v>115</v>
      </c>
      <c r="E67" s="10"/>
      <c r="F67" s="14" t="n">
        <v>43344</v>
      </c>
      <c r="G67" s="15" t="n">
        <v>5.75</v>
      </c>
      <c r="H67" s="14"/>
    </row>
    <row r="68" customFormat="false" ht="14.65" hidden="false" customHeight="false" outlineLevel="0" collapsed="false">
      <c r="A68" s="10" t="n">
        <f aca="false">A67+1</f>
        <v>65</v>
      </c>
      <c r="B68" s="11" t="s">
        <v>123</v>
      </c>
      <c r="C68" s="28" t="s">
        <v>99</v>
      </c>
      <c r="D68" s="12" t="s">
        <v>115</v>
      </c>
      <c r="E68" s="10"/>
      <c r="F68" s="14" t="n">
        <v>43344</v>
      </c>
      <c r="G68" s="15" t="n">
        <v>5.87</v>
      </c>
      <c r="H68" s="14"/>
    </row>
    <row r="69" customFormat="false" ht="14.65" hidden="false" customHeight="false" outlineLevel="0" collapsed="false">
      <c r="A69" s="10" t="n">
        <f aca="false">A68+1</f>
        <v>66</v>
      </c>
      <c r="B69" s="11" t="s">
        <v>124</v>
      </c>
      <c r="C69" s="28" t="s">
        <v>99</v>
      </c>
      <c r="D69" s="12" t="s">
        <v>115</v>
      </c>
      <c r="E69" s="10"/>
      <c r="F69" s="14" t="n">
        <v>43344</v>
      </c>
      <c r="G69" s="15" t="n">
        <v>5.88</v>
      </c>
      <c r="H69" s="14"/>
    </row>
    <row r="70" customFormat="false" ht="14.65" hidden="false" customHeight="false" outlineLevel="0" collapsed="false">
      <c r="A70" s="10" t="n">
        <f aca="false">A69+1</f>
        <v>67</v>
      </c>
      <c r="B70" s="11" t="s">
        <v>125</v>
      </c>
      <c r="C70" s="28" t="s">
        <v>99</v>
      </c>
      <c r="D70" s="12" t="s">
        <v>115</v>
      </c>
      <c r="E70" s="10"/>
      <c r="F70" s="14" t="n">
        <v>43344</v>
      </c>
      <c r="G70" s="15" t="n">
        <v>5.86</v>
      </c>
      <c r="H70" s="14"/>
    </row>
    <row r="71" customFormat="false" ht="14.65" hidden="false" customHeight="false" outlineLevel="0" collapsed="false">
      <c r="A71" s="10" t="n">
        <f aca="false">A70+1</f>
        <v>68</v>
      </c>
      <c r="B71" s="11" t="s">
        <v>126</v>
      </c>
      <c r="C71" s="28" t="s">
        <v>99</v>
      </c>
      <c r="D71" s="12" t="s">
        <v>115</v>
      </c>
      <c r="E71" s="10"/>
      <c r="F71" s="14" t="n">
        <v>43344</v>
      </c>
      <c r="G71" s="15" t="n">
        <v>5.85</v>
      </c>
      <c r="H71" s="14"/>
    </row>
    <row r="72" customFormat="false" ht="14.65" hidden="false" customHeight="false" outlineLevel="0" collapsed="false">
      <c r="A72" s="10" t="n">
        <f aca="false">A71+1</f>
        <v>69</v>
      </c>
      <c r="B72" s="11" t="s">
        <v>127</v>
      </c>
      <c r="C72" s="28" t="s">
        <v>99</v>
      </c>
      <c r="D72" s="12" t="s">
        <v>115</v>
      </c>
      <c r="E72" s="10"/>
      <c r="F72" s="14" t="n">
        <v>43344</v>
      </c>
      <c r="G72" s="15" t="n">
        <v>5.85</v>
      </c>
      <c r="H72" s="14"/>
    </row>
    <row r="73" customFormat="false" ht="14.65" hidden="false" customHeight="false" outlineLevel="0" collapsed="false">
      <c r="A73" s="10" t="n">
        <f aca="false">A72+1</f>
        <v>70</v>
      </c>
      <c r="B73" s="11" t="s">
        <v>128</v>
      </c>
      <c r="C73" s="28" t="s">
        <v>99</v>
      </c>
      <c r="D73" s="12" t="s">
        <v>115</v>
      </c>
      <c r="E73" s="10"/>
      <c r="F73" s="14" t="n">
        <v>43344</v>
      </c>
      <c r="G73" s="15" t="n">
        <v>5.87</v>
      </c>
      <c r="H73" s="14"/>
    </row>
    <row r="74" customFormat="false" ht="14.65" hidden="false" customHeight="false" outlineLevel="0" collapsed="false">
      <c r="A74" s="10" t="n">
        <f aca="false">A73+1</f>
        <v>71</v>
      </c>
      <c r="B74" s="11" t="s">
        <v>129</v>
      </c>
      <c r="C74" s="28" t="s">
        <v>99</v>
      </c>
      <c r="D74" s="12" t="s">
        <v>115</v>
      </c>
      <c r="E74" s="10"/>
      <c r="F74" s="14" t="n">
        <v>43344</v>
      </c>
      <c r="G74" s="15" t="n">
        <v>5.85</v>
      </c>
      <c r="H74" s="14"/>
    </row>
    <row r="75" customFormat="false" ht="14.65" hidden="false" customHeight="false" outlineLevel="0" collapsed="false">
      <c r="A75" s="10" t="n">
        <f aca="false">A74+1</f>
        <v>72</v>
      </c>
      <c r="B75" s="11" t="s">
        <v>130</v>
      </c>
      <c r="C75" s="28" t="s">
        <v>99</v>
      </c>
      <c r="D75" s="12" t="s">
        <v>115</v>
      </c>
      <c r="E75" s="10"/>
      <c r="F75" s="14" t="n">
        <v>43344</v>
      </c>
      <c r="G75" s="15" t="n">
        <v>5.85</v>
      </c>
      <c r="H75" s="14"/>
    </row>
    <row r="76" customFormat="false" ht="14.65" hidden="false" customHeight="false" outlineLevel="0" collapsed="false">
      <c r="A76" s="10" t="n">
        <f aca="false">A75+1</f>
        <v>73</v>
      </c>
      <c r="B76" s="11" t="s">
        <v>131</v>
      </c>
      <c r="C76" s="28" t="s">
        <v>99</v>
      </c>
      <c r="D76" s="12" t="s">
        <v>115</v>
      </c>
      <c r="E76" s="10"/>
      <c r="F76" s="14" t="n">
        <v>43344</v>
      </c>
      <c r="G76" s="15" t="n">
        <v>5.87</v>
      </c>
      <c r="H76" s="14"/>
    </row>
    <row r="77" customFormat="false" ht="14.65" hidden="false" customHeight="false" outlineLevel="0" collapsed="false">
      <c r="A77" s="10" t="n">
        <f aca="false">A76+1</f>
        <v>74</v>
      </c>
      <c r="B77" s="11" t="s">
        <v>132</v>
      </c>
      <c r="C77" s="28" t="s">
        <v>99</v>
      </c>
      <c r="D77" s="12" t="s">
        <v>115</v>
      </c>
      <c r="E77" s="10"/>
      <c r="F77" s="14" t="n">
        <v>43344</v>
      </c>
      <c r="G77" s="15" t="n">
        <v>5.88</v>
      </c>
      <c r="H77" s="14"/>
    </row>
    <row r="78" customFormat="false" ht="14.65" hidden="false" customHeight="false" outlineLevel="0" collapsed="false">
      <c r="A78" s="10" t="n">
        <f aca="false">A77+1</f>
        <v>75</v>
      </c>
      <c r="B78" s="11" t="s">
        <v>133</v>
      </c>
      <c r="C78" s="28" t="s">
        <v>99</v>
      </c>
      <c r="D78" s="12" t="s">
        <v>115</v>
      </c>
      <c r="E78" s="10"/>
      <c r="F78" s="14" t="n">
        <v>43344</v>
      </c>
      <c r="G78" s="15" t="n">
        <v>5.85</v>
      </c>
      <c r="H78" s="14"/>
    </row>
    <row r="79" customFormat="false" ht="14.65" hidden="false" customHeight="false" outlineLevel="0" collapsed="false">
      <c r="A79" s="10" t="n">
        <f aca="false">A78+1</f>
        <v>76</v>
      </c>
      <c r="B79" s="11" t="s">
        <v>134</v>
      </c>
      <c r="C79" s="28" t="s">
        <v>99</v>
      </c>
      <c r="D79" s="12" t="s">
        <v>115</v>
      </c>
      <c r="E79" s="10"/>
      <c r="F79" s="14" t="n">
        <v>43344</v>
      </c>
      <c r="G79" s="15" t="n">
        <v>5.89</v>
      </c>
      <c r="H79" s="14"/>
    </row>
    <row r="80" customFormat="false" ht="14.65" hidden="false" customHeight="false" outlineLevel="0" collapsed="false">
      <c r="A80" s="10" t="n">
        <f aca="false">A79+1</f>
        <v>77</v>
      </c>
      <c r="B80" s="11" t="s">
        <v>135</v>
      </c>
      <c r="C80" s="28" t="s">
        <v>99</v>
      </c>
      <c r="D80" s="12" t="s">
        <v>115</v>
      </c>
      <c r="E80" s="10"/>
      <c r="F80" s="14" t="n">
        <v>43344</v>
      </c>
      <c r="G80" s="15" t="n">
        <v>5.86</v>
      </c>
      <c r="H80" s="14"/>
    </row>
    <row r="81" customFormat="false" ht="14.65" hidden="false" customHeight="false" outlineLevel="0" collapsed="false">
      <c r="A81" s="10" t="n">
        <f aca="false">A80+1</f>
        <v>78</v>
      </c>
      <c r="B81" s="11" t="s">
        <v>136</v>
      </c>
      <c r="C81" s="28" t="s">
        <v>99</v>
      </c>
      <c r="D81" s="12" t="s">
        <v>115</v>
      </c>
      <c r="E81" s="10"/>
      <c r="F81" s="14" t="n">
        <v>43344</v>
      </c>
      <c r="G81" s="15" t="n">
        <v>5.9</v>
      </c>
      <c r="H81" s="14"/>
    </row>
    <row r="82" customFormat="false" ht="14.65" hidden="false" customHeight="false" outlineLevel="0" collapsed="false">
      <c r="A82" s="10" t="n">
        <f aca="false">A81+1</f>
        <v>79</v>
      </c>
      <c r="B82" s="11" t="s">
        <v>137</v>
      </c>
      <c r="C82" s="28" t="s">
        <v>99</v>
      </c>
      <c r="D82" s="12" t="s">
        <v>115</v>
      </c>
      <c r="E82" s="10"/>
      <c r="F82" s="14" t="n">
        <v>43344</v>
      </c>
      <c r="G82" s="15" t="n">
        <v>5.92</v>
      </c>
      <c r="H82" s="14"/>
    </row>
    <row r="83" customFormat="false" ht="14.65" hidden="false" customHeight="false" outlineLevel="0" collapsed="false">
      <c r="A83" s="10" t="n">
        <f aca="false">A82+1</f>
        <v>80</v>
      </c>
      <c r="B83" s="11" t="s">
        <v>138</v>
      </c>
      <c r="C83" s="28" t="s">
        <v>99</v>
      </c>
      <c r="D83" s="12" t="s">
        <v>115</v>
      </c>
      <c r="E83" s="10"/>
      <c r="F83" s="14" t="n">
        <v>43344</v>
      </c>
      <c r="G83" s="15" t="n">
        <v>5.88</v>
      </c>
      <c r="H83" s="14"/>
    </row>
    <row r="84" customFormat="false" ht="14.65" hidden="false" customHeight="false" outlineLevel="0" collapsed="false">
      <c r="A84" s="10" t="n">
        <f aca="false">A83+1</f>
        <v>81</v>
      </c>
      <c r="B84" s="11" t="s">
        <v>139</v>
      </c>
      <c r="C84" s="28" t="s">
        <v>99</v>
      </c>
      <c r="D84" s="12" t="s">
        <v>115</v>
      </c>
      <c r="E84" s="10"/>
      <c r="F84" s="14" t="n">
        <v>43344</v>
      </c>
      <c r="G84" s="15" t="n">
        <v>5.88</v>
      </c>
      <c r="H84" s="14"/>
    </row>
    <row r="85" s="31" customFormat="true" ht="14.65" hidden="false" customHeight="false" outlineLevel="0" collapsed="false">
      <c r="A85" s="10"/>
      <c r="B85" s="23"/>
      <c r="C85" s="12"/>
      <c r="D85" s="13"/>
      <c r="E85" s="24"/>
      <c r="F85" s="30"/>
      <c r="G85" s="24"/>
      <c r="H85" s="12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s="31" customFormat="true" ht="13.5" hidden="false" customHeight="true" outlineLevel="0" collapsed="false">
      <c r="A86" s="10"/>
      <c r="B86" s="32" t="s">
        <v>140</v>
      </c>
      <c r="C86" s="32"/>
      <c r="D86" s="32"/>
      <c r="E86" s="32"/>
      <c r="F86" s="32"/>
      <c r="G86" s="32"/>
      <c r="H86" s="32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s="31" customFormat="true" ht="23.85" hidden="false" customHeight="false" outlineLevel="0" collapsed="false">
      <c r="A87" s="10" t="n">
        <f aca="false">A86+1</f>
        <v>1</v>
      </c>
      <c r="B87" s="11" t="s">
        <v>141</v>
      </c>
      <c r="C87" s="12" t="s">
        <v>10</v>
      </c>
      <c r="D87" s="13" t="s">
        <v>142</v>
      </c>
      <c r="E87" s="14" t="n">
        <v>43544</v>
      </c>
      <c r="F87" s="14" t="n">
        <v>43556</v>
      </c>
      <c r="G87" s="15" t="n">
        <v>5</v>
      </c>
      <c r="H87" s="13" t="s">
        <v>143</v>
      </c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s="31" customFormat="true" ht="23.85" hidden="false" customHeight="false" outlineLevel="0" collapsed="false">
      <c r="A88" s="10" t="n">
        <f aca="false">A87+1</f>
        <v>2</v>
      </c>
      <c r="B88" s="11" t="s">
        <v>144</v>
      </c>
      <c r="C88" s="12" t="s">
        <v>10</v>
      </c>
      <c r="D88" s="13" t="s">
        <v>142</v>
      </c>
      <c r="E88" s="14" t="n">
        <v>43537</v>
      </c>
      <c r="F88" s="14" t="n">
        <v>43586</v>
      </c>
      <c r="G88" s="15" t="n">
        <v>4.9272</v>
      </c>
      <c r="H88" s="13" t="s">
        <v>145</v>
      </c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s="31" customFormat="true" ht="23.85" hidden="false" customHeight="false" outlineLevel="0" collapsed="false">
      <c r="A89" s="10" t="n">
        <f aca="false">A88+1</f>
        <v>3</v>
      </c>
      <c r="B89" s="11" t="s">
        <v>146</v>
      </c>
      <c r="C89" s="10" t="e">
        <f aca="false">C88+1</f>
        <v>#VALUE!</v>
      </c>
      <c r="D89" s="13" t="s">
        <v>142</v>
      </c>
      <c r="E89" s="14" t="n">
        <v>43518</v>
      </c>
      <c r="F89" s="14" t="n">
        <v>43556</v>
      </c>
      <c r="G89" s="15" t="n">
        <v>4.7268</v>
      </c>
      <c r="H89" s="13" t="s">
        <v>147</v>
      </c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s="31" customFormat="true" ht="14.65" hidden="false" customHeight="false" outlineLevel="0" collapsed="false">
      <c r="A90" s="10" t="n">
        <f aca="false">A89+1</f>
        <v>4</v>
      </c>
      <c r="B90" s="11" t="s">
        <v>148</v>
      </c>
      <c r="C90" s="12" t="s">
        <v>10</v>
      </c>
      <c r="D90" s="13" t="s">
        <v>142</v>
      </c>
      <c r="E90" s="14" t="n">
        <v>43518</v>
      </c>
      <c r="F90" s="14" t="n">
        <v>43556</v>
      </c>
      <c r="G90" s="15" t="n">
        <v>4.8927</v>
      </c>
      <c r="H90" s="13" t="s">
        <v>149</v>
      </c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</row>
    <row r="91" s="31" customFormat="true" ht="14.65" hidden="false" customHeight="false" outlineLevel="0" collapsed="false">
      <c r="A91" s="10" t="n">
        <f aca="false">A90+1</f>
        <v>5</v>
      </c>
      <c r="B91" s="11" t="s">
        <v>150</v>
      </c>
      <c r="C91" s="12" t="s">
        <v>10</v>
      </c>
      <c r="D91" s="13" t="s">
        <v>142</v>
      </c>
      <c r="E91" s="14" t="n">
        <v>43511</v>
      </c>
      <c r="F91" s="14" t="n">
        <v>43556</v>
      </c>
      <c r="G91" s="15" t="n">
        <v>5</v>
      </c>
      <c r="H91" s="13" t="s">
        <v>151</v>
      </c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</row>
    <row r="92" s="31" customFormat="true" ht="14.65" hidden="false" customHeight="false" outlineLevel="0" collapsed="false">
      <c r="A92" s="10" t="n">
        <f aca="false">A91+1</f>
        <v>6</v>
      </c>
      <c r="B92" s="11" t="s">
        <v>152</v>
      </c>
      <c r="C92" s="12" t="s">
        <v>10</v>
      </c>
      <c r="D92" s="13" t="s">
        <v>142</v>
      </c>
      <c r="E92" s="14" t="n">
        <v>43518</v>
      </c>
      <c r="F92" s="14" t="n">
        <v>43556</v>
      </c>
      <c r="G92" s="15" t="n">
        <v>4.6703</v>
      </c>
      <c r="H92" s="34" t="s">
        <v>153</v>
      </c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</row>
    <row r="93" s="31" customFormat="true" ht="14.65" hidden="false" customHeight="false" outlineLevel="0" collapsed="false">
      <c r="A93" s="10" t="n">
        <f aca="false">A92+1</f>
        <v>7</v>
      </c>
      <c r="B93" s="11" t="s">
        <v>154</v>
      </c>
      <c r="C93" s="12" t="s">
        <v>10</v>
      </c>
      <c r="D93" s="13" t="s">
        <v>142</v>
      </c>
      <c r="E93" s="14" t="n">
        <v>43523</v>
      </c>
      <c r="F93" s="14" t="n">
        <v>43556</v>
      </c>
      <c r="G93" s="15" t="n">
        <v>4.1348</v>
      </c>
      <c r="H93" s="13" t="s">
        <v>155</v>
      </c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  <row r="94" s="31" customFormat="true" ht="14.65" hidden="false" customHeight="false" outlineLevel="0" collapsed="false">
      <c r="A94" s="10" t="n">
        <f aca="false">A93+1</f>
        <v>8</v>
      </c>
      <c r="B94" s="11" t="s">
        <v>156</v>
      </c>
      <c r="C94" s="12" t="s">
        <v>10</v>
      </c>
      <c r="D94" s="13" t="s">
        <v>142</v>
      </c>
      <c r="E94" s="14" t="n">
        <v>43557</v>
      </c>
      <c r="F94" s="14" t="n">
        <v>43586</v>
      </c>
      <c r="G94" s="15" t="n">
        <v>4.1704</v>
      </c>
      <c r="H94" s="13" t="s">
        <v>157</v>
      </c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s="31" customFormat="true" ht="14.65" hidden="false" customHeight="false" outlineLevel="0" collapsed="false">
      <c r="A95" s="10" t="n">
        <f aca="false">A94+1</f>
        <v>9</v>
      </c>
      <c r="B95" s="11" t="s">
        <v>158</v>
      </c>
      <c r="C95" s="12" t="s">
        <v>10</v>
      </c>
      <c r="D95" s="13" t="s">
        <v>142</v>
      </c>
      <c r="E95" s="14" t="n">
        <v>43516</v>
      </c>
      <c r="F95" s="14" t="n">
        <v>43556</v>
      </c>
      <c r="G95" s="15" t="n">
        <v>4.0308</v>
      </c>
      <c r="H95" s="13" t="s">
        <v>159</v>
      </c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</row>
    <row r="96" s="31" customFormat="true" ht="14.65" hidden="false" customHeight="false" outlineLevel="0" collapsed="false">
      <c r="A96" s="10" t="n">
        <f aca="false">A95+1</f>
        <v>10</v>
      </c>
      <c r="B96" s="11" t="s">
        <v>160</v>
      </c>
      <c r="C96" s="12" t="s">
        <v>10</v>
      </c>
      <c r="D96" s="13" t="s">
        <v>142</v>
      </c>
      <c r="E96" s="14" t="n">
        <v>43518</v>
      </c>
      <c r="F96" s="14" t="n">
        <v>43556</v>
      </c>
      <c r="G96" s="15" t="n">
        <v>4.8399</v>
      </c>
      <c r="H96" s="13" t="s">
        <v>161</v>
      </c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</row>
    <row r="97" s="31" customFormat="true" ht="14.65" hidden="false" customHeight="false" outlineLevel="0" collapsed="false">
      <c r="A97" s="10" t="n">
        <f aca="false">A96+1</f>
        <v>11</v>
      </c>
      <c r="B97" s="11" t="s">
        <v>162</v>
      </c>
      <c r="C97" s="12" t="s">
        <v>10</v>
      </c>
      <c r="D97" s="13" t="s">
        <v>142</v>
      </c>
      <c r="E97" s="14" t="n">
        <v>43515</v>
      </c>
      <c r="F97" s="14" t="n">
        <v>43556</v>
      </c>
      <c r="G97" s="15" t="n">
        <v>4.9104</v>
      </c>
      <c r="H97" s="16" t="s">
        <v>163</v>
      </c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s="31" customFormat="true" ht="14.65" hidden="false" customHeight="false" outlineLevel="0" collapsed="false">
      <c r="A98" s="10" t="n">
        <f aca="false">A97+1</f>
        <v>12</v>
      </c>
      <c r="B98" s="11" t="s">
        <v>164</v>
      </c>
      <c r="C98" s="12" t="s">
        <v>10</v>
      </c>
      <c r="D98" s="13" t="s">
        <v>142</v>
      </c>
      <c r="E98" s="14" t="n">
        <v>43725</v>
      </c>
      <c r="F98" s="14" t="s">
        <v>165</v>
      </c>
      <c r="G98" s="15" t="n">
        <v>4.9858</v>
      </c>
      <c r="H98" s="16" t="s">
        <v>166</v>
      </c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</row>
    <row r="99" s="35" customFormat="true" ht="14.65" hidden="false" customHeight="false" outlineLevel="0" collapsed="false">
      <c r="A99" s="10" t="n">
        <f aca="false">A98+1</f>
        <v>13</v>
      </c>
      <c r="B99" s="11" t="s">
        <v>167</v>
      </c>
      <c r="C99" s="12" t="s">
        <v>10</v>
      </c>
      <c r="D99" s="13" t="s">
        <v>142</v>
      </c>
      <c r="E99" s="14" t="n">
        <v>43535</v>
      </c>
      <c r="F99" s="14" t="n">
        <v>43556</v>
      </c>
      <c r="G99" s="15" t="n">
        <v>4.5231</v>
      </c>
      <c r="H99" s="16" t="s">
        <v>168</v>
      </c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</row>
    <row r="100" s="35" customFormat="true" ht="14.65" hidden="false" customHeight="false" outlineLevel="0" collapsed="false">
      <c r="A100" s="10" t="n">
        <f aca="false">A99+1</f>
        <v>14</v>
      </c>
      <c r="B100" s="11" t="s">
        <v>169</v>
      </c>
      <c r="C100" s="12" t="s">
        <v>10</v>
      </c>
      <c r="D100" s="13" t="s">
        <v>142</v>
      </c>
      <c r="E100" s="14" t="n">
        <v>43518</v>
      </c>
      <c r="F100" s="14" t="n">
        <v>43556</v>
      </c>
      <c r="G100" s="15" t="n">
        <v>4.7248</v>
      </c>
      <c r="H100" s="16" t="s">
        <v>170</v>
      </c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</row>
    <row r="101" s="35" customFormat="true" ht="14.65" hidden="false" customHeight="false" outlineLevel="0" collapsed="false">
      <c r="A101" s="10" t="n">
        <f aca="false">A100+1</f>
        <v>15</v>
      </c>
      <c r="B101" s="11" t="s">
        <v>171</v>
      </c>
      <c r="C101" s="12" t="s">
        <v>10</v>
      </c>
      <c r="D101" s="13" t="s">
        <v>142</v>
      </c>
      <c r="E101" s="14" t="n">
        <v>43518</v>
      </c>
      <c r="F101" s="14" t="n">
        <v>43556</v>
      </c>
      <c r="G101" s="15" t="n">
        <v>4.9999</v>
      </c>
      <c r="H101" s="16" t="s">
        <v>172</v>
      </c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</row>
    <row r="102" s="35" customFormat="true" ht="14.65" hidden="false" customHeight="false" outlineLevel="0" collapsed="false">
      <c r="A102" s="10" t="n">
        <f aca="false">A101+1</f>
        <v>16</v>
      </c>
      <c r="B102" s="11" t="s">
        <v>173</v>
      </c>
      <c r="C102" s="12" t="s">
        <v>10</v>
      </c>
      <c r="D102" s="13" t="s">
        <v>142</v>
      </c>
      <c r="E102" s="14" t="n">
        <v>43689</v>
      </c>
      <c r="F102" s="14" t="n">
        <v>43344</v>
      </c>
      <c r="G102" s="15" t="n">
        <v>4.9999</v>
      </c>
      <c r="H102" s="16" t="s">
        <v>174</v>
      </c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</row>
    <row r="103" s="35" customFormat="true" ht="14.65" hidden="false" customHeight="false" outlineLevel="0" collapsed="false">
      <c r="A103" s="10" t="n">
        <f aca="false">A102+1</f>
        <v>17</v>
      </c>
      <c r="B103" s="11" t="s">
        <v>175</v>
      </c>
      <c r="C103" s="12" t="s">
        <v>10</v>
      </c>
      <c r="D103" s="13" t="s">
        <v>142</v>
      </c>
      <c r="E103" s="14" t="n">
        <v>43518</v>
      </c>
      <c r="F103" s="14" t="n">
        <v>43556</v>
      </c>
      <c r="G103" s="15" t="n">
        <v>4.9999</v>
      </c>
      <c r="H103" s="16" t="s">
        <v>176</v>
      </c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</row>
    <row r="104" s="35" customFormat="true" ht="14.65" hidden="false" customHeight="false" outlineLevel="0" collapsed="false">
      <c r="A104" s="10" t="n">
        <f aca="false">A103+1</f>
        <v>18</v>
      </c>
      <c r="B104" s="11" t="s">
        <v>177</v>
      </c>
      <c r="C104" s="12" t="s">
        <v>10</v>
      </c>
      <c r="D104" s="13" t="s">
        <v>142</v>
      </c>
      <c r="E104" s="14" t="n">
        <v>43530</v>
      </c>
      <c r="F104" s="14" t="n">
        <v>43556</v>
      </c>
      <c r="G104" s="15" t="n">
        <v>4.9753</v>
      </c>
      <c r="H104" s="16" t="s">
        <v>178</v>
      </c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</row>
    <row r="105" s="35" customFormat="true" ht="14.65" hidden="false" customHeight="false" outlineLevel="0" collapsed="false">
      <c r="A105" s="10" t="n">
        <f aca="false">A104+1</f>
        <v>19</v>
      </c>
      <c r="B105" s="11" t="s">
        <v>179</v>
      </c>
      <c r="C105" s="12" t="s">
        <v>10</v>
      </c>
      <c r="D105" s="13" t="s">
        <v>142</v>
      </c>
      <c r="E105" s="14" t="n">
        <v>43689</v>
      </c>
      <c r="F105" s="14" t="n">
        <v>43344</v>
      </c>
      <c r="G105" s="15" t="n">
        <v>4.5556</v>
      </c>
      <c r="H105" s="16" t="s">
        <v>180</v>
      </c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</row>
    <row r="106" s="35" customFormat="true" ht="14.65" hidden="false" customHeight="false" outlineLevel="0" collapsed="false">
      <c r="A106" s="10" t="n">
        <f aca="false">A105+1</f>
        <v>20</v>
      </c>
      <c r="B106" s="11" t="s">
        <v>181</v>
      </c>
      <c r="C106" s="12" t="s">
        <v>10</v>
      </c>
      <c r="D106" s="13" t="s">
        <v>142</v>
      </c>
      <c r="E106" s="14" t="n">
        <v>43522</v>
      </c>
      <c r="F106" s="14" t="n">
        <v>43556</v>
      </c>
      <c r="G106" s="15" t="n">
        <v>4.8206</v>
      </c>
      <c r="H106" s="16" t="s">
        <v>182</v>
      </c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</row>
    <row r="107" s="37" customFormat="true" ht="14.65" hidden="false" customHeight="false" outlineLevel="0" collapsed="false">
      <c r="A107" s="10" t="n">
        <f aca="false">A106+1</f>
        <v>21</v>
      </c>
      <c r="B107" s="11" t="s">
        <v>183</v>
      </c>
      <c r="C107" s="12" t="s">
        <v>10</v>
      </c>
      <c r="D107" s="13" t="s">
        <v>142</v>
      </c>
      <c r="E107" s="14" t="n">
        <v>43518</v>
      </c>
      <c r="F107" s="14" t="n">
        <v>43556</v>
      </c>
      <c r="G107" s="15" t="n">
        <v>4.6694</v>
      </c>
      <c r="H107" s="16" t="s">
        <v>184</v>
      </c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</row>
    <row r="108" s="37" customFormat="true" ht="14.65" hidden="false" customHeight="false" outlineLevel="0" collapsed="false">
      <c r="A108" s="10" t="n">
        <f aca="false">A107+1</f>
        <v>22</v>
      </c>
      <c r="B108" s="11" t="s">
        <v>185</v>
      </c>
      <c r="C108" s="12" t="s">
        <v>10</v>
      </c>
      <c r="D108" s="13" t="s">
        <v>142</v>
      </c>
      <c r="E108" s="14" t="n">
        <v>43557</v>
      </c>
      <c r="F108" s="14" t="n">
        <v>43586</v>
      </c>
      <c r="G108" s="15" t="n">
        <v>4.7885</v>
      </c>
      <c r="H108" s="16" t="s">
        <v>186</v>
      </c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</row>
    <row r="109" s="37" customFormat="true" ht="14.65" hidden="false" customHeight="false" outlineLevel="0" collapsed="false">
      <c r="A109" s="10" t="n">
        <f aca="false">A108+1</f>
        <v>23</v>
      </c>
      <c r="B109" s="11" t="s">
        <v>187</v>
      </c>
      <c r="C109" s="12" t="s">
        <v>10</v>
      </c>
      <c r="D109" s="13" t="s">
        <v>142</v>
      </c>
      <c r="E109" s="14" t="n">
        <v>43518</v>
      </c>
      <c r="F109" s="14" t="n">
        <v>43556</v>
      </c>
      <c r="G109" s="15" t="n">
        <v>4.9846</v>
      </c>
      <c r="H109" s="16" t="s">
        <v>188</v>
      </c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</row>
    <row r="110" s="37" customFormat="true" ht="14.65" hidden="false" customHeight="false" outlineLevel="0" collapsed="false">
      <c r="A110" s="10" t="n">
        <f aca="false">A109+1</f>
        <v>24</v>
      </c>
      <c r="B110" s="11" t="s">
        <v>189</v>
      </c>
      <c r="C110" s="12" t="s">
        <v>10</v>
      </c>
      <c r="D110" s="13" t="s">
        <v>142</v>
      </c>
      <c r="E110" s="14" t="n">
        <v>43529</v>
      </c>
      <c r="F110" s="14" t="n">
        <v>43556</v>
      </c>
      <c r="G110" s="15" t="n">
        <v>4.9513</v>
      </c>
      <c r="H110" s="16" t="s">
        <v>190</v>
      </c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</row>
    <row r="111" s="37" customFormat="true" ht="14.65" hidden="false" customHeight="false" outlineLevel="0" collapsed="false">
      <c r="A111" s="10" t="n">
        <f aca="false">A110+1</f>
        <v>25</v>
      </c>
      <c r="B111" s="11" t="s">
        <v>191</v>
      </c>
      <c r="C111" s="12" t="s">
        <v>10</v>
      </c>
      <c r="D111" s="13" t="s">
        <v>142</v>
      </c>
      <c r="E111" s="14" t="n">
        <v>43523</v>
      </c>
      <c r="F111" s="14" t="n">
        <v>43556</v>
      </c>
      <c r="G111" s="15" t="n">
        <v>4.7536</v>
      </c>
      <c r="H111" s="13" t="s">
        <v>192</v>
      </c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</row>
    <row r="112" s="37" customFormat="true" ht="23.85" hidden="false" customHeight="false" outlineLevel="0" collapsed="false">
      <c r="A112" s="10" t="n">
        <f aca="false">A111+1</f>
        <v>26</v>
      </c>
      <c r="B112" s="11" t="s">
        <v>193</v>
      </c>
      <c r="C112" s="12" t="s">
        <v>10</v>
      </c>
      <c r="D112" s="13" t="s">
        <v>142</v>
      </c>
      <c r="E112" s="14" t="n">
        <v>43741</v>
      </c>
      <c r="F112" s="14" t="s">
        <v>194</v>
      </c>
      <c r="G112" s="15" t="n">
        <v>3.8512</v>
      </c>
      <c r="H112" s="34" t="s">
        <v>195</v>
      </c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</row>
    <row r="113" s="37" customFormat="true" ht="23.85" hidden="false" customHeight="false" outlineLevel="0" collapsed="false">
      <c r="A113" s="10" t="n">
        <f aca="false">A112+1</f>
        <v>27</v>
      </c>
      <c r="B113" s="11" t="s">
        <v>196</v>
      </c>
      <c r="C113" s="12" t="s">
        <v>10</v>
      </c>
      <c r="D113" s="13" t="s">
        <v>142</v>
      </c>
      <c r="E113" s="14" t="n">
        <v>43740</v>
      </c>
      <c r="F113" s="14" t="s">
        <v>194</v>
      </c>
      <c r="G113" s="15" t="n">
        <v>4.4928</v>
      </c>
      <c r="H113" s="34" t="s">
        <v>197</v>
      </c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</row>
    <row r="114" s="37" customFormat="true" ht="23.85" hidden="false" customHeight="false" outlineLevel="0" collapsed="false">
      <c r="A114" s="10" t="n">
        <f aca="false">A113+1</f>
        <v>28</v>
      </c>
      <c r="B114" s="11" t="s">
        <v>198</v>
      </c>
      <c r="C114" s="12" t="s">
        <v>10</v>
      </c>
      <c r="D114" s="13" t="s">
        <v>142</v>
      </c>
      <c r="E114" s="14" t="n">
        <v>43797</v>
      </c>
      <c r="F114" s="14" t="s">
        <v>199</v>
      </c>
      <c r="G114" s="15" t="n">
        <v>5.2417</v>
      </c>
      <c r="H114" s="34" t="s">
        <v>200</v>
      </c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</row>
    <row r="115" s="37" customFormat="true" ht="23.85" hidden="false" customHeight="false" outlineLevel="0" collapsed="false">
      <c r="A115" s="10" t="n">
        <f aca="false">A114+1</f>
        <v>29</v>
      </c>
      <c r="B115" s="11" t="s">
        <v>201</v>
      </c>
      <c r="C115" s="12" t="s">
        <v>10</v>
      </c>
      <c r="D115" s="13" t="s">
        <v>142</v>
      </c>
      <c r="E115" s="14" t="n">
        <v>43859</v>
      </c>
      <c r="F115" s="14" t="s">
        <v>202</v>
      </c>
      <c r="G115" s="15" t="n">
        <v>5.2933</v>
      </c>
      <c r="H115" s="34" t="s">
        <v>203</v>
      </c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</row>
    <row r="116" s="37" customFormat="true" ht="23.85" hidden="false" customHeight="false" outlineLevel="0" collapsed="false">
      <c r="A116" s="10" t="n">
        <f aca="false">A115+1</f>
        <v>30</v>
      </c>
      <c r="B116" s="11" t="s">
        <v>204</v>
      </c>
      <c r="C116" s="12" t="s">
        <v>10</v>
      </c>
      <c r="D116" s="13" t="s">
        <v>142</v>
      </c>
      <c r="E116" s="14" t="n">
        <v>43873</v>
      </c>
      <c r="F116" s="14" t="s">
        <v>205</v>
      </c>
      <c r="G116" s="15" t="n">
        <v>5.75</v>
      </c>
      <c r="H116" s="34" t="s">
        <v>206</v>
      </c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</row>
    <row r="117" s="37" customFormat="true" ht="23.85" hidden="false" customHeight="false" outlineLevel="0" collapsed="false">
      <c r="A117" s="10" t="n">
        <f aca="false">A116+1</f>
        <v>31</v>
      </c>
      <c r="B117" s="11" t="s">
        <v>207</v>
      </c>
      <c r="C117" s="12" t="s">
        <v>10</v>
      </c>
      <c r="D117" s="13" t="s">
        <v>142</v>
      </c>
      <c r="E117" s="14" t="n">
        <v>43880</v>
      </c>
      <c r="F117" s="14" t="s">
        <v>205</v>
      </c>
      <c r="G117" s="15" t="n">
        <v>5.3877</v>
      </c>
      <c r="H117" s="34" t="s">
        <v>208</v>
      </c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</row>
    <row r="118" s="37" customFormat="true" ht="23.85" hidden="false" customHeight="false" outlineLevel="0" collapsed="false">
      <c r="A118" s="10" t="n">
        <f aca="false">A117+1</f>
        <v>32</v>
      </c>
      <c r="B118" s="11" t="s">
        <v>209</v>
      </c>
      <c r="C118" s="12" t="s">
        <v>10</v>
      </c>
      <c r="D118" s="13" t="s">
        <v>142</v>
      </c>
      <c r="E118" s="14" t="n">
        <v>43895</v>
      </c>
      <c r="F118" s="14" t="s">
        <v>210</v>
      </c>
      <c r="G118" s="15" t="n">
        <v>5.1176</v>
      </c>
      <c r="H118" s="34" t="s">
        <v>211</v>
      </c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</row>
    <row r="119" s="37" customFormat="true" ht="14.65" hidden="false" customHeight="false" outlineLevel="0" collapsed="false">
      <c r="A119" s="10" t="n">
        <f aca="false">A118+1</f>
        <v>33</v>
      </c>
      <c r="B119" s="21" t="s">
        <v>212</v>
      </c>
      <c r="C119" s="12" t="s">
        <v>10</v>
      </c>
      <c r="D119" s="13" t="s">
        <v>142</v>
      </c>
      <c r="E119" s="22" t="n">
        <v>44377</v>
      </c>
      <c r="F119" s="14" t="n">
        <v>44440</v>
      </c>
      <c r="G119" s="15" t="n">
        <v>5.38</v>
      </c>
      <c r="H119" s="13" t="s">
        <v>213</v>
      </c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</row>
    <row r="120" s="37" customFormat="true" ht="14.65" hidden="false" customHeight="false" outlineLevel="0" collapsed="false">
      <c r="A120" s="10" t="n">
        <f aca="false">A119+1</f>
        <v>34</v>
      </c>
      <c r="B120" s="11" t="s">
        <v>214</v>
      </c>
      <c r="C120" s="12" t="s">
        <v>10</v>
      </c>
      <c r="D120" s="13" t="s">
        <v>142</v>
      </c>
      <c r="E120" s="14" t="n">
        <v>44502</v>
      </c>
      <c r="F120" s="14" t="n">
        <v>44562</v>
      </c>
      <c r="G120" s="15" t="n">
        <v>5.399</v>
      </c>
      <c r="H120" s="34" t="s">
        <v>215</v>
      </c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</row>
    <row r="121" s="37" customFormat="true" ht="14.65" hidden="false" customHeight="false" outlineLevel="0" collapsed="false">
      <c r="A121" s="10" t="n">
        <f aca="false">A120+1</f>
        <v>35</v>
      </c>
      <c r="B121" s="11" t="s">
        <v>216</v>
      </c>
      <c r="C121" s="12" t="s">
        <v>10</v>
      </c>
      <c r="D121" s="13" t="s">
        <v>142</v>
      </c>
      <c r="E121" s="14" t="n">
        <v>44502</v>
      </c>
      <c r="F121" s="14" t="n">
        <v>44562</v>
      </c>
      <c r="G121" s="15" t="n">
        <v>5.399</v>
      </c>
      <c r="H121" s="34" t="s">
        <v>217</v>
      </c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</row>
    <row r="122" s="37" customFormat="true" ht="23.85" hidden="false" customHeight="false" outlineLevel="0" collapsed="false">
      <c r="A122" s="10" t="n">
        <f aca="false">A121+1</f>
        <v>36</v>
      </c>
      <c r="B122" s="11" t="s">
        <v>218</v>
      </c>
      <c r="C122" s="12" t="s">
        <v>10</v>
      </c>
      <c r="D122" s="13" t="s">
        <v>142</v>
      </c>
      <c r="E122" s="14" t="n">
        <v>45740</v>
      </c>
      <c r="F122" s="14" t="s">
        <v>219</v>
      </c>
      <c r="G122" s="15" t="n">
        <v>6.29</v>
      </c>
      <c r="H122" s="34" t="s">
        <v>220</v>
      </c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</row>
    <row r="123" s="37" customFormat="true" ht="13.5" hidden="false" customHeight="true" outlineLevel="0" collapsed="false">
      <c r="A123" s="10"/>
      <c r="B123" s="38" t="s">
        <v>221</v>
      </c>
      <c r="C123" s="38"/>
      <c r="D123" s="38"/>
      <c r="E123" s="38"/>
      <c r="F123" s="38"/>
      <c r="G123" s="38"/>
      <c r="H123" s="38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</row>
    <row r="124" s="37" customFormat="true" ht="14.65" hidden="false" customHeight="false" outlineLevel="0" collapsed="false">
      <c r="A124" s="10" t="n">
        <v>1</v>
      </c>
      <c r="B124" s="11" t="s">
        <v>222</v>
      </c>
      <c r="C124" s="12" t="s">
        <v>10</v>
      </c>
      <c r="D124" s="13" t="s">
        <v>223</v>
      </c>
      <c r="E124" s="14" t="n">
        <v>44188</v>
      </c>
      <c r="F124" s="14" t="n">
        <v>44189</v>
      </c>
      <c r="G124" s="15" t="n">
        <v>4.4</v>
      </c>
      <c r="H124" s="16" t="s">
        <v>224</v>
      </c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</row>
    <row r="125" s="37" customFormat="true" ht="14.65" hidden="false" customHeight="false" outlineLevel="0" collapsed="false">
      <c r="A125" s="10" t="n">
        <v>2</v>
      </c>
      <c r="B125" s="11" t="s">
        <v>225</v>
      </c>
      <c r="C125" s="12" t="s">
        <v>10</v>
      </c>
      <c r="D125" s="13" t="s">
        <v>223</v>
      </c>
      <c r="E125" s="14" t="n">
        <v>43835</v>
      </c>
      <c r="F125" s="14" t="n">
        <v>44197</v>
      </c>
      <c r="G125" s="15" t="n">
        <v>6</v>
      </c>
      <c r="H125" s="16" t="s">
        <v>226</v>
      </c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</row>
    <row r="126" s="31" customFormat="true" ht="14.65" hidden="false" customHeight="false" outlineLevel="0" collapsed="false">
      <c r="A126" s="10" t="n">
        <v>3</v>
      </c>
      <c r="B126" s="11" t="s">
        <v>227</v>
      </c>
      <c r="C126" s="12" t="s">
        <v>10</v>
      </c>
      <c r="D126" s="13" t="s">
        <v>223</v>
      </c>
      <c r="E126" s="14" t="n">
        <v>44236</v>
      </c>
      <c r="F126" s="14" t="n">
        <v>44270</v>
      </c>
      <c r="G126" s="15" t="n">
        <v>3.9774</v>
      </c>
      <c r="H126" s="14" t="s">
        <v>228</v>
      </c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</row>
    <row r="127" s="31" customFormat="true" ht="14.65" hidden="false" customHeight="false" outlineLevel="0" collapsed="false">
      <c r="A127" s="10" t="n">
        <v>4</v>
      </c>
      <c r="B127" s="11" t="s">
        <v>229</v>
      </c>
      <c r="C127" s="12" t="s">
        <v>10</v>
      </c>
      <c r="D127" s="13" t="s">
        <v>223</v>
      </c>
      <c r="E127" s="14" t="n">
        <v>44312</v>
      </c>
      <c r="F127" s="14" t="n">
        <v>44362</v>
      </c>
      <c r="G127" s="15" t="n">
        <v>6</v>
      </c>
      <c r="H127" s="34" t="s">
        <v>230</v>
      </c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</row>
    <row r="128" s="31" customFormat="true" ht="14.65" hidden="false" customHeight="false" outlineLevel="0" collapsed="false">
      <c r="A128" s="10" t="n">
        <v>5</v>
      </c>
      <c r="B128" s="11" t="s">
        <v>231</v>
      </c>
      <c r="C128" s="12" t="s">
        <v>10</v>
      </c>
      <c r="D128" s="13" t="s">
        <v>223</v>
      </c>
      <c r="E128" s="14" t="n">
        <v>44392</v>
      </c>
      <c r="F128" s="14" t="s">
        <v>165</v>
      </c>
      <c r="G128" s="15" t="n">
        <v>6</v>
      </c>
      <c r="H128" s="16" t="s">
        <v>232</v>
      </c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</row>
    <row r="129" s="31" customFormat="true" ht="14.65" hidden="false" customHeight="false" outlineLevel="0" collapsed="false">
      <c r="A129" s="10" t="n">
        <v>6</v>
      </c>
      <c r="B129" s="11" t="s">
        <v>233</v>
      </c>
      <c r="C129" s="12" t="s">
        <v>10</v>
      </c>
      <c r="D129" s="13" t="s">
        <v>223</v>
      </c>
      <c r="E129" s="14"/>
      <c r="F129" s="14" t="n">
        <v>44531</v>
      </c>
      <c r="G129" s="15" t="n">
        <v>6</v>
      </c>
      <c r="H129" s="16" t="s">
        <v>234</v>
      </c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</row>
    <row r="130" s="31" customFormat="true" ht="14.65" hidden="false" customHeight="false" outlineLevel="0" collapsed="false">
      <c r="A130" s="10" t="n">
        <v>7</v>
      </c>
      <c r="B130" s="11" t="s">
        <v>235</v>
      </c>
      <c r="C130" s="12" t="s">
        <v>10</v>
      </c>
      <c r="D130" s="13" t="s">
        <v>223</v>
      </c>
      <c r="E130" s="14" t="n">
        <v>44529</v>
      </c>
      <c r="F130" s="14" t="n">
        <v>44713</v>
      </c>
      <c r="G130" s="15" t="n">
        <v>6</v>
      </c>
      <c r="H130" s="16" t="s">
        <v>236</v>
      </c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</row>
    <row r="131" s="31" customFormat="true" ht="14.65" hidden="false" customHeight="false" outlineLevel="0" collapsed="false">
      <c r="A131" s="10" t="n">
        <v>8</v>
      </c>
      <c r="B131" s="11" t="s">
        <v>237</v>
      </c>
      <c r="C131" s="12" t="s">
        <v>10</v>
      </c>
      <c r="D131" s="13" t="s">
        <v>223</v>
      </c>
      <c r="E131" s="14" t="n">
        <v>44560</v>
      </c>
      <c r="F131" s="14" t="n">
        <v>44593</v>
      </c>
      <c r="G131" s="15" t="n">
        <v>6</v>
      </c>
      <c r="H131" s="14" t="s">
        <v>238</v>
      </c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</row>
    <row r="132" s="31" customFormat="true" ht="14.65" hidden="false" customHeight="false" outlineLevel="0" collapsed="false">
      <c r="A132" s="10" t="n">
        <v>9</v>
      </c>
      <c r="B132" s="11" t="s">
        <v>239</v>
      </c>
      <c r="C132" s="12" t="s">
        <v>10</v>
      </c>
      <c r="D132" s="13" t="s">
        <v>223</v>
      </c>
      <c r="E132" s="14" t="n">
        <v>44580</v>
      </c>
      <c r="F132" s="14" t="n">
        <v>44927</v>
      </c>
      <c r="G132" s="15" t="n">
        <v>6</v>
      </c>
      <c r="H132" s="13" t="s">
        <v>240</v>
      </c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</row>
    <row r="133" s="31" customFormat="true" ht="14.65" hidden="false" customHeight="false" outlineLevel="0" collapsed="false">
      <c r="A133" s="10" t="n">
        <v>10</v>
      </c>
      <c r="B133" s="11" t="s">
        <v>241</v>
      </c>
      <c r="C133" s="12" t="s">
        <v>10</v>
      </c>
      <c r="D133" s="13" t="s">
        <v>223</v>
      </c>
      <c r="E133" s="14" t="n">
        <v>44580</v>
      </c>
      <c r="F133" s="14" t="n">
        <v>44927</v>
      </c>
      <c r="G133" s="15" t="n">
        <v>6</v>
      </c>
      <c r="H133" s="16" t="s">
        <v>242</v>
      </c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</row>
    <row r="134" s="31" customFormat="true" ht="14.65" hidden="false" customHeight="false" outlineLevel="0" collapsed="false">
      <c r="A134" s="10" t="n">
        <v>11</v>
      </c>
      <c r="B134" s="11" t="s">
        <v>243</v>
      </c>
      <c r="C134" s="12" t="s">
        <v>10</v>
      </c>
      <c r="D134" s="13" t="s">
        <v>223</v>
      </c>
      <c r="E134" s="14" t="n">
        <v>45230</v>
      </c>
      <c r="F134" s="14" t="s">
        <v>165</v>
      </c>
      <c r="G134" s="15" t="n">
        <v>6</v>
      </c>
      <c r="H134" s="14" t="s">
        <v>244</v>
      </c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</row>
    <row r="135" s="31" customFormat="true" ht="14.65" hidden="false" customHeight="false" outlineLevel="0" collapsed="false">
      <c r="A135" s="10" t="n">
        <v>12</v>
      </c>
      <c r="B135" s="11" t="s">
        <v>245</v>
      </c>
      <c r="C135" s="12" t="s">
        <v>10</v>
      </c>
      <c r="D135" s="13" t="s">
        <v>223</v>
      </c>
      <c r="E135" s="14" t="n">
        <v>45299</v>
      </c>
      <c r="F135" s="14" t="n">
        <v>45323</v>
      </c>
      <c r="G135" s="15" t="n">
        <v>6</v>
      </c>
      <c r="H135" s="14" t="s">
        <v>246</v>
      </c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</row>
    <row r="136" s="31" customFormat="true" ht="14.65" hidden="false" customHeight="false" outlineLevel="0" collapsed="false">
      <c r="A136" s="10" t="n">
        <v>13</v>
      </c>
      <c r="B136" s="11" t="s">
        <v>247</v>
      </c>
      <c r="C136" s="12" t="s">
        <v>10</v>
      </c>
      <c r="D136" s="13" t="s">
        <v>223</v>
      </c>
      <c r="E136" s="14" t="n">
        <v>45524</v>
      </c>
      <c r="F136" s="14" t="n">
        <v>45536</v>
      </c>
      <c r="G136" s="15" t="n">
        <v>6</v>
      </c>
      <c r="H136" s="16" t="s">
        <v>248</v>
      </c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</row>
    <row r="137" s="31" customFormat="true" ht="14.65" hidden="false" customHeight="false" outlineLevel="0" collapsed="false">
      <c r="A137" s="10" t="n">
        <v>14</v>
      </c>
      <c r="B137" s="11" t="s">
        <v>249</v>
      </c>
      <c r="C137" s="12" t="s">
        <v>10</v>
      </c>
      <c r="D137" s="13" t="s">
        <v>223</v>
      </c>
      <c r="E137" s="14" t="n">
        <v>45600</v>
      </c>
      <c r="F137" s="14" t="n">
        <v>45627</v>
      </c>
      <c r="G137" s="15" t="n">
        <v>6</v>
      </c>
      <c r="H137" s="16" t="s">
        <v>250</v>
      </c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</row>
    <row r="138" s="31" customFormat="true" ht="14.65" hidden="false" customHeight="false" outlineLevel="0" collapsed="false">
      <c r="A138" s="10" t="n">
        <v>15</v>
      </c>
      <c r="B138" s="11" t="s">
        <v>251</v>
      </c>
      <c r="C138" s="12" t="s">
        <v>10</v>
      </c>
      <c r="D138" s="13" t="s">
        <v>223</v>
      </c>
      <c r="E138" s="14" t="n">
        <v>45636</v>
      </c>
      <c r="F138" s="14" t="n">
        <v>45658</v>
      </c>
      <c r="G138" s="15" t="n">
        <v>6</v>
      </c>
      <c r="H138" s="14" t="s">
        <v>252</v>
      </c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s="31" customFormat="true" ht="14.65" hidden="false" customHeight="false" outlineLevel="0" collapsed="false">
      <c r="A139" s="10"/>
      <c r="B139" s="11"/>
      <c r="C139" s="12"/>
      <c r="D139" s="13"/>
      <c r="E139" s="14"/>
      <c r="F139" s="14"/>
      <c r="G139" s="15"/>
      <c r="H139" s="16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</row>
    <row r="140" s="31" customFormat="true" ht="13.5" hidden="false" customHeight="true" outlineLevel="0" collapsed="false">
      <c r="A140" s="10"/>
      <c r="B140" s="38" t="s">
        <v>253</v>
      </c>
      <c r="C140" s="38"/>
      <c r="D140" s="38"/>
      <c r="E140" s="38"/>
      <c r="F140" s="38"/>
      <c r="G140" s="38"/>
      <c r="H140" s="38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customFormat="false" ht="24" hidden="false" customHeight="false" outlineLevel="0" collapsed="false">
      <c r="A141" s="10" t="n">
        <v>1</v>
      </c>
      <c r="B141" s="11" t="s">
        <v>254</v>
      </c>
      <c r="C141" s="12" t="s">
        <v>10</v>
      </c>
      <c r="D141" s="26" t="s">
        <v>255</v>
      </c>
      <c r="E141" s="14" t="n">
        <v>44560</v>
      </c>
      <c r="F141" s="14" t="n">
        <v>44593</v>
      </c>
      <c r="G141" s="15" t="n">
        <v>5.8</v>
      </c>
      <c r="H141" s="16" t="s">
        <v>256</v>
      </c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</row>
    <row r="142" s="20" customFormat="true" ht="14.65" hidden="false" customHeight="false" outlineLevel="0" collapsed="false">
      <c r="A142" s="10" t="n">
        <v>2</v>
      </c>
      <c r="B142" s="11" t="s">
        <v>257</v>
      </c>
      <c r="C142" s="12" t="s">
        <v>10</v>
      </c>
      <c r="D142" s="26" t="s">
        <v>255</v>
      </c>
      <c r="E142" s="14" t="n">
        <v>45044</v>
      </c>
      <c r="F142" s="14" t="n">
        <v>45108</v>
      </c>
      <c r="G142" s="15" t="n">
        <v>6.4</v>
      </c>
      <c r="H142" s="16" t="s">
        <v>258</v>
      </c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s="20" customFormat="true" ht="14.65" hidden="false" customHeight="false" outlineLevel="0" collapsed="false">
      <c r="A143" s="10" t="n">
        <v>3</v>
      </c>
      <c r="B143" s="21" t="s">
        <v>259</v>
      </c>
      <c r="C143" s="12" t="s">
        <v>10</v>
      </c>
      <c r="D143" s="26" t="s">
        <v>255</v>
      </c>
      <c r="E143" s="22" t="n">
        <v>45096</v>
      </c>
      <c r="F143" s="14" t="n">
        <v>45139</v>
      </c>
      <c r="G143" s="15" t="n">
        <v>6</v>
      </c>
      <c r="H143" s="16" t="s">
        <v>26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</row>
    <row r="144" s="20" customFormat="true" ht="24" hidden="false" customHeight="false" outlineLevel="0" collapsed="false">
      <c r="A144" s="10" t="n">
        <v>4</v>
      </c>
      <c r="B144" s="11" t="s">
        <v>261</v>
      </c>
      <c r="C144" s="12" t="s">
        <v>10</v>
      </c>
      <c r="D144" s="26" t="s">
        <v>255</v>
      </c>
      <c r="E144" s="22" t="n">
        <v>45118</v>
      </c>
      <c r="F144" s="14" t="s">
        <v>165</v>
      </c>
      <c r="G144" s="15" t="n">
        <v>6</v>
      </c>
      <c r="H144" s="16" t="s">
        <v>262</v>
      </c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</row>
    <row r="145" s="20" customFormat="true" ht="14.65" hidden="false" customHeight="false" outlineLevel="0" collapsed="false">
      <c r="A145" s="10" t="n">
        <v>5</v>
      </c>
      <c r="B145" s="11" t="s">
        <v>263</v>
      </c>
      <c r="C145" s="12" t="s">
        <v>10</v>
      </c>
      <c r="D145" s="26" t="s">
        <v>255</v>
      </c>
      <c r="E145" s="14" t="n">
        <v>45288</v>
      </c>
      <c r="F145" s="14" t="n">
        <v>45323</v>
      </c>
      <c r="G145" s="15" t="n">
        <v>6</v>
      </c>
      <c r="H145" s="16" t="s">
        <v>264</v>
      </c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</row>
    <row r="146" s="20" customFormat="true" ht="14.65" hidden="false" customHeight="false" outlineLevel="0" collapsed="false">
      <c r="A146" s="10" t="n">
        <v>6</v>
      </c>
      <c r="B146" s="11" t="s">
        <v>265</v>
      </c>
      <c r="C146" s="12" t="s">
        <v>10</v>
      </c>
      <c r="D146" s="26" t="s">
        <v>255</v>
      </c>
      <c r="E146" s="39" t="n">
        <v>45321</v>
      </c>
      <c r="F146" s="14" t="s">
        <v>165</v>
      </c>
      <c r="G146" s="15" t="n">
        <v>6</v>
      </c>
      <c r="H146" s="34" t="s">
        <v>266</v>
      </c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</row>
    <row r="147" s="20" customFormat="true" ht="14.65" hidden="false" customHeight="false" outlineLevel="0" collapsed="false">
      <c r="A147" s="10" t="n">
        <v>7</v>
      </c>
      <c r="B147" s="11" t="s">
        <v>267</v>
      </c>
      <c r="C147" s="12" t="s">
        <v>10</v>
      </c>
      <c r="D147" s="26" t="s">
        <v>255</v>
      </c>
      <c r="E147" s="14" t="n">
        <v>45390</v>
      </c>
      <c r="F147" s="14" t="n">
        <v>45413</v>
      </c>
      <c r="G147" s="15" t="n">
        <v>6</v>
      </c>
      <c r="H147" s="12" t="s">
        <v>268</v>
      </c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</row>
    <row r="148" s="20" customFormat="true" ht="14.65" hidden="false" customHeight="false" outlineLevel="0" collapsed="false">
      <c r="A148" s="10" t="n">
        <v>8</v>
      </c>
      <c r="B148" s="11" t="s">
        <v>269</v>
      </c>
      <c r="C148" s="12" t="s">
        <v>10</v>
      </c>
      <c r="D148" s="26" t="s">
        <v>255</v>
      </c>
      <c r="E148" s="14" t="n">
        <v>45436</v>
      </c>
      <c r="F148" s="14" t="n">
        <v>45474</v>
      </c>
      <c r="G148" s="15" t="n">
        <v>6</v>
      </c>
      <c r="H148" s="16" t="s">
        <v>270</v>
      </c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</row>
    <row r="149" customFormat="false" ht="14.65" hidden="false" customHeight="false" outlineLevel="0" collapsed="false">
      <c r="A149" s="10" t="n">
        <v>9</v>
      </c>
      <c r="B149" s="11" t="s">
        <v>271</v>
      </c>
      <c r="C149" s="12" t="s">
        <v>10</v>
      </c>
      <c r="D149" s="26" t="s">
        <v>255</v>
      </c>
      <c r="E149" s="14" t="n">
        <v>45474</v>
      </c>
      <c r="F149" s="14" t="n">
        <v>45505</v>
      </c>
      <c r="G149" s="15" t="n">
        <v>6</v>
      </c>
      <c r="H149" s="13" t="s">
        <v>272</v>
      </c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</row>
    <row r="150" customFormat="false" ht="13.5" hidden="false" customHeight="true" outlineLevel="0" collapsed="false">
      <c r="A150" s="10"/>
      <c r="B150" s="40" t="s">
        <v>273</v>
      </c>
      <c r="C150" s="40"/>
      <c r="D150" s="40"/>
      <c r="E150" s="40"/>
      <c r="F150" s="40"/>
      <c r="G150" s="40"/>
      <c r="H150" s="40"/>
    </row>
    <row r="151" customFormat="false" ht="14.65" hidden="false" customHeight="false" outlineLevel="0" collapsed="false">
      <c r="A151" s="10" t="n">
        <v>1</v>
      </c>
      <c r="B151" s="11" t="s">
        <v>274</v>
      </c>
      <c r="C151" s="12" t="s">
        <v>10</v>
      </c>
      <c r="D151" s="13" t="s">
        <v>275</v>
      </c>
      <c r="E151" s="14" t="n">
        <v>45254</v>
      </c>
      <c r="F151" s="14" t="n">
        <v>45292</v>
      </c>
      <c r="G151" s="15" t="n">
        <v>6.0255</v>
      </c>
      <c r="H151" s="16" t="s">
        <v>276</v>
      </c>
    </row>
    <row r="152" customFormat="false" ht="14.65" hidden="false" customHeight="false" outlineLevel="0" collapsed="false">
      <c r="A152" s="10" t="n">
        <f aca="false">A151+1</f>
        <v>2</v>
      </c>
      <c r="B152" s="11" t="s">
        <v>277</v>
      </c>
      <c r="C152" s="12" t="s">
        <v>10</v>
      </c>
      <c r="D152" s="13" t="s">
        <v>275</v>
      </c>
      <c r="E152" s="14" t="s">
        <v>278</v>
      </c>
      <c r="F152" s="14" t="n">
        <v>45292</v>
      </c>
      <c r="G152" s="15" t="n">
        <v>6.038</v>
      </c>
      <c r="H152" s="16" t="s">
        <v>279</v>
      </c>
    </row>
    <row r="153" customFormat="false" ht="14.65" hidden="false" customHeight="false" outlineLevel="0" collapsed="false">
      <c r="A153" s="10" t="n">
        <f aca="false">A152+1</f>
        <v>3</v>
      </c>
      <c r="B153" s="21" t="s">
        <v>280</v>
      </c>
      <c r="C153" s="12" t="s">
        <v>10</v>
      </c>
      <c r="D153" s="13" t="s">
        <v>275</v>
      </c>
      <c r="E153" s="22" t="n">
        <v>45266</v>
      </c>
      <c r="F153" s="14" t="n">
        <v>45292</v>
      </c>
      <c r="G153" s="15" t="n">
        <v>5.5038</v>
      </c>
      <c r="H153" s="16" t="s">
        <v>281</v>
      </c>
    </row>
    <row r="154" customFormat="false" ht="14.65" hidden="false" customHeight="false" outlineLevel="0" collapsed="false">
      <c r="A154" s="10" t="n">
        <f aca="false">A153+1</f>
        <v>4</v>
      </c>
      <c r="B154" s="11" t="s">
        <v>282</v>
      </c>
      <c r="C154" s="12" t="s">
        <v>10</v>
      </c>
      <c r="D154" s="13" t="s">
        <v>275</v>
      </c>
      <c r="E154" s="14" t="n">
        <v>45266</v>
      </c>
      <c r="F154" s="14" t="n">
        <v>45292</v>
      </c>
      <c r="G154" s="15" t="n">
        <v>6.0118</v>
      </c>
      <c r="H154" s="16" t="s">
        <v>283</v>
      </c>
    </row>
    <row r="155" customFormat="false" ht="14.65" hidden="false" customHeight="false" outlineLevel="0" collapsed="false">
      <c r="A155" s="10" t="n">
        <f aca="false">A154+1</f>
        <v>5</v>
      </c>
      <c r="B155" s="11" t="s">
        <v>284</v>
      </c>
      <c r="C155" s="12" t="s">
        <v>10</v>
      </c>
      <c r="D155" s="13" t="s">
        <v>275</v>
      </c>
      <c r="E155" s="14" t="n">
        <v>45272</v>
      </c>
      <c r="F155" s="14" t="n">
        <v>45292</v>
      </c>
      <c r="G155" s="15" t="n">
        <v>6.0128</v>
      </c>
      <c r="H155" s="13" t="s">
        <v>285</v>
      </c>
    </row>
    <row r="156" customFormat="false" ht="14.65" hidden="false" customHeight="false" outlineLevel="0" collapsed="false">
      <c r="A156" s="10" t="n">
        <f aca="false">A155+1</f>
        <v>6</v>
      </c>
      <c r="B156" s="11" t="s">
        <v>286</v>
      </c>
      <c r="C156" s="12" t="s">
        <v>10</v>
      </c>
      <c r="D156" s="13" t="s">
        <v>275</v>
      </c>
      <c r="E156" s="14" t="n">
        <v>45286</v>
      </c>
      <c r="F156" s="14" t="s">
        <v>165</v>
      </c>
      <c r="G156" s="15" t="n">
        <v>6.0438</v>
      </c>
      <c r="H156" s="26" t="s">
        <v>287</v>
      </c>
    </row>
    <row r="157" customFormat="false" ht="14.65" hidden="false" customHeight="false" outlineLevel="0" collapsed="false">
      <c r="A157" s="10" t="n">
        <f aca="false">A156+1</f>
        <v>7</v>
      </c>
      <c r="B157" s="27" t="s">
        <v>288</v>
      </c>
      <c r="C157" s="12" t="s">
        <v>10</v>
      </c>
      <c r="D157" s="13" t="s">
        <v>275</v>
      </c>
      <c r="E157" s="22" t="n">
        <v>45286</v>
      </c>
      <c r="F157" s="22" t="s">
        <v>165</v>
      </c>
      <c r="G157" s="41" t="n">
        <v>6.0225</v>
      </c>
      <c r="H157" s="26" t="s">
        <v>289</v>
      </c>
    </row>
    <row r="158" customFormat="false" ht="14.65" hidden="false" customHeight="false" outlineLevel="0" collapsed="false">
      <c r="A158" s="10" t="n">
        <f aca="false">A157+1</f>
        <v>8</v>
      </c>
      <c r="B158" s="11" t="s">
        <v>290</v>
      </c>
      <c r="C158" s="12" t="s">
        <v>10</v>
      </c>
      <c r="D158" s="13" t="s">
        <v>275</v>
      </c>
      <c r="E158" s="14" t="n">
        <v>45327</v>
      </c>
      <c r="F158" s="14" t="s">
        <v>165</v>
      </c>
      <c r="G158" s="42" t="n">
        <v>6.0826</v>
      </c>
      <c r="H158" s="43" t="s">
        <v>291</v>
      </c>
    </row>
    <row r="159" customFormat="false" ht="14.65" hidden="false" customHeight="false" outlineLevel="0" collapsed="false">
      <c r="A159" s="10" t="n">
        <f aca="false">A158+1</f>
        <v>9</v>
      </c>
      <c r="B159" s="27" t="s">
        <v>292</v>
      </c>
      <c r="C159" s="12" t="s">
        <v>10</v>
      </c>
      <c r="D159" s="13" t="s">
        <v>275</v>
      </c>
      <c r="E159" s="22" t="n">
        <v>44232</v>
      </c>
      <c r="F159" s="22" t="s">
        <v>165</v>
      </c>
      <c r="G159" s="42" t="n">
        <v>6.0559</v>
      </c>
      <c r="H159" s="44" t="s">
        <v>293</v>
      </c>
    </row>
    <row r="160" customFormat="false" ht="14.65" hidden="false" customHeight="false" outlineLevel="0" collapsed="false">
      <c r="A160" s="10" t="n">
        <f aca="false">A159+1</f>
        <v>10</v>
      </c>
      <c r="B160" s="11" t="s">
        <v>294</v>
      </c>
      <c r="C160" s="12" t="s">
        <v>10</v>
      </c>
      <c r="D160" s="13" t="s">
        <v>275</v>
      </c>
      <c r="E160" s="14" t="n">
        <v>45348</v>
      </c>
      <c r="F160" s="14" t="n">
        <v>45352</v>
      </c>
      <c r="G160" s="15" t="n">
        <v>5.5001</v>
      </c>
      <c r="H160" s="34" t="s">
        <v>295</v>
      </c>
    </row>
    <row r="161" customFormat="false" ht="14.65" hidden="false" customHeight="false" outlineLevel="0" collapsed="false">
      <c r="A161" s="10" t="n">
        <f aca="false">A160+1</f>
        <v>11</v>
      </c>
      <c r="B161" s="11" t="s">
        <v>296</v>
      </c>
      <c r="C161" s="12" t="s">
        <v>10</v>
      </c>
      <c r="D161" s="13" t="s">
        <v>275</v>
      </c>
      <c r="E161" s="14" t="n">
        <v>45348</v>
      </c>
      <c r="F161" s="14" t="n">
        <v>45352</v>
      </c>
      <c r="G161" s="15" t="n">
        <v>5.5001</v>
      </c>
      <c r="H161" s="34" t="s">
        <v>297</v>
      </c>
    </row>
    <row r="162" customFormat="false" ht="14.65" hidden="false" customHeight="false" outlineLevel="0" collapsed="false">
      <c r="A162" s="10" t="n">
        <f aca="false">A161+1</f>
        <v>12</v>
      </c>
      <c r="B162" s="11" t="s">
        <v>298</v>
      </c>
      <c r="C162" s="12" t="s">
        <v>10</v>
      </c>
      <c r="D162" s="13" t="s">
        <v>275</v>
      </c>
      <c r="E162" s="14" t="n">
        <v>45262</v>
      </c>
      <c r="F162" s="14" t="n">
        <v>45444</v>
      </c>
      <c r="G162" s="15" t="n">
        <v>6.0699</v>
      </c>
      <c r="H162" s="13" t="s">
        <v>299</v>
      </c>
    </row>
    <row r="163" customFormat="false" ht="14.65" hidden="false" customHeight="false" outlineLevel="0" collapsed="false">
      <c r="A163" s="10" t="n">
        <f aca="false">A162+1</f>
        <v>13</v>
      </c>
      <c r="B163" s="27" t="s">
        <v>300</v>
      </c>
      <c r="C163" s="12" t="s">
        <v>10</v>
      </c>
      <c r="D163" s="13" t="s">
        <v>275</v>
      </c>
      <c r="E163" s="22" t="n">
        <v>45377</v>
      </c>
      <c r="F163" s="22" t="n">
        <v>45383</v>
      </c>
      <c r="G163" s="41" t="n">
        <v>5.75</v>
      </c>
      <c r="H163" s="26" t="s">
        <v>301</v>
      </c>
    </row>
    <row r="164" customFormat="false" ht="14.65" hidden="false" customHeight="false" outlineLevel="0" collapsed="false">
      <c r="A164" s="10" t="n">
        <f aca="false">A163+1</f>
        <v>14</v>
      </c>
      <c r="B164" s="11" t="s">
        <v>302</v>
      </c>
      <c r="C164" s="12" t="s">
        <v>10</v>
      </c>
      <c r="D164" s="13" t="s">
        <v>275</v>
      </c>
      <c r="E164" s="14" t="n">
        <v>45408</v>
      </c>
      <c r="F164" s="14" t="n">
        <v>45413</v>
      </c>
      <c r="G164" s="15" t="n">
        <v>6.0063</v>
      </c>
      <c r="H164" s="16" t="s">
        <v>303</v>
      </c>
    </row>
    <row r="165" customFormat="false" ht="14.65" hidden="false" customHeight="false" outlineLevel="0" collapsed="false">
      <c r="A165" s="10" t="n">
        <f aca="false">A164+1</f>
        <v>15</v>
      </c>
      <c r="B165" s="27" t="s">
        <v>304</v>
      </c>
      <c r="C165" s="12" t="s">
        <v>10</v>
      </c>
      <c r="D165" s="13" t="s">
        <v>275</v>
      </c>
      <c r="E165" s="14" t="n">
        <v>45408</v>
      </c>
      <c r="F165" s="14" t="n">
        <v>45413</v>
      </c>
      <c r="G165" s="29" t="n">
        <v>6.086</v>
      </c>
      <c r="H165" s="26" t="s">
        <v>305</v>
      </c>
    </row>
    <row r="166" customFormat="false" ht="14.65" hidden="false" customHeight="false" outlineLevel="0" collapsed="false">
      <c r="A166" s="10" t="n">
        <f aca="false">A165+1</f>
        <v>16</v>
      </c>
      <c r="B166" s="21" t="s">
        <v>306</v>
      </c>
      <c r="C166" s="12" t="s">
        <v>10</v>
      </c>
      <c r="D166" s="13" t="s">
        <v>275</v>
      </c>
      <c r="E166" s="22" t="n">
        <v>45412</v>
      </c>
      <c r="F166" s="14" t="n">
        <v>45413</v>
      </c>
      <c r="G166" s="15" t="n">
        <v>5.5</v>
      </c>
      <c r="H166" s="16" t="s">
        <v>307</v>
      </c>
    </row>
    <row r="167" customFormat="false" ht="14.65" hidden="false" customHeight="false" outlineLevel="0" collapsed="false">
      <c r="A167" s="10" t="n">
        <f aca="false">A166+1</f>
        <v>17</v>
      </c>
      <c r="B167" s="11" t="s">
        <v>308</v>
      </c>
      <c r="C167" s="12" t="s">
        <v>10</v>
      </c>
      <c r="D167" s="13" t="s">
        <v>275</v>
      </c>
      <c r="E167" s="14" t="n">
        <v>45474</v>
      </c>
      <c r="F167" s="14" t="s">
        <v>165</v>
      </c>
      <c r="G167" s="15" t="n">
        <v>6.008</v>
      </c>
      <c r="H167" s="34" t="s">
        <v>309</v>
      </c>
    </row>
    <row r="168" customFormat="false" ht="14.65" hidden="false" customHeight="false" outlineLevel="0" collapsed="false">
      <c r="A168" s="10" t="n">
        <f aca="false">A167+1</f>
        <v>18</v>
      </c>
      <c r="B168" s="11" t="s">
        <v>310</v>
      </c>
      <c r="C168" s="12" t="s">
        <v>10</v>
      </c>
      <c r="D168" s="13" t="s">
        <v>275</v>
      </c>
      <c r="E168" s="14" t="n">
        <v>45478</v>
      </c>
      <c r="F168" s="14" t="s">
        <v>165</v>
      </c>
      <c r="G168" s="15" t="n">
        <v>6.0008</v>
      </c>
      <c r="H168" s="34" t="s">
        <v>311</v>
      </c>
    </row>
    <row r="169" customFormat="false" ht="14.65" hidden="false" customHeight="false" outlineLevel="0" collapsed="false">
      <c r="A169" s="10" t="n">
        <f aca="false">A168+1</f>
        <v>19</v>
      </c>
      <c r="B169" s="11" t="s">
        <v>312</v>
      </c>
      <c r="C169" s="28" t="s">
        <v>99</v>
      </c>
      <c r="D169" s="13" t="s">
        <v>275</v>
      </c>
      <c r="E169" s="14"/>
      <c r="F169" s="14" t="n">
        <v>45566</v>
      </c>
      <c r="G169" s="15" t="n">
        <v>1.903</v>
      </c>
      <c r="H169" s="34"/>
    </row>
    <row r="170" customFormat="false" ht="14.65" hidden="false" customHeight="false" outlineLevel="0" collapsed="false">
      <c r="A170" s="10" t="n">
        <f aca="false">A169+1</f>
        <v>20</v>
      </c>
      <c r="B170" s="11" t="s">
        <v>313</v>
      </c>
      <c r="C170" s="28" t="s">
        <v>99</v>
      </c>
      <c r="D170" s="13" t="s">
        <v>275</v>
      </c>
      <c r="E170" s="14"/>
      <c r="F170" s="14" t="n">
        <v>45566</v>
      </c>
      <c r="G170" s="15" t="n">
        <v>1.903</v>
      </c>
      <c r="H170" s="34"/>
    </row>
    <row r="171" customFormat="false" ht="14.65" hidden="false" customHeight="false" outlineLevel="0" collapsed="false">
      <c r="A171" s="10" t="n">
        <f aca="false">A170+1</f>
        <v>21</v>
      </c>
      <c r="B171" s="11" t="s">
        <v>314</v>
      </c>
      <c r="C171" s="28" t="s">
        <v>99</v>
      </c>
      <c r="D171" s="13" t="s">
        <v>275</v>
      </c>
      <c r="E171" s="14"/>
      <c r="F171" s="14" t="n">
        <v>45566</v>
      </c>
      <c r="G171" s="15" t="n">
        <v>1.903</v>
      </c>
      <c r="H171" s="34"/>
    </row>
    <row r="172" customFormat="false" ht="14.65" hidden="false" customHeight="false" outlineLevel="0" collapsed="false">
      <c r="A172" s="10" t="n">
        <f aca="false">A171+1</f>
        <v>22</v>
      </c>
      <c r="B172" s="11" t="s">
        <v>315</v>
      </c>
      <c r="C172" s="28" t="s">
        <v>99</v>
      </c>
      <c r="D172" s="13" t="s">
        <v>275</v>
      </c>
      <c r="E172" s="14"/>
      <c r="F172" s="14" t="n">
        <v>45566</v>
      </c>
      <c r="G172" s="15" t="n">
        <v>1.903</v>
      </c>
      <c r="H172" s="34"/>
    </row>
    <row r="173" customFormat="false" ht="14.65" hidden="false" customHeight="false" outlineLevel="0" collapsed="false">
      <c r="A173" s="10" t="n">
        <f aca="false">A172+1</f>
        <v>23</v>
      </c>
      <c r="B173" s="11" t="s">
        <v>316</v>
      </c>
      <c r="C173" s="28" t="s">
        <v>99</v>
      </c>
      <c r="D173" s="13" t="s">
        <v>275</v>
      </c>
      <c r="E173" s="14"/>
      <c r="F173" s="14" t="n">
        <v>45566</v>
      </c>
      <c r="G173" s="15" t="n">
        <v>1.903</v>
      </c>
      <c r="H173" s="34"/>
    </row>
    <row r="174" customFormat="false" ht="14.65" hidden="false" customHeight="false" outlineLevel="0" collapsed="false">
      <c r="A174" s="10" t="n">
        <f aca="false">A173+1</f>
        <v>24</v>
      </c>
      <c r="B174" s="11" t="s">
        <v>317</v>
      </c>
      <c r="C174" s="28" t="s">
        <v>99</v>
      </c>
      <c r="D174" s="13" t="s">
        <v>275</v>
      </c>
      <c r="E174" s="14"/>
      <c r="F174" s="14" t="n">
        <v>45566</v>
      </c>
      <c r="G174" s="15" t="n">
        <v>1.903</v>
      </c>
      <c r="H174" s="34"/>
    </row>
    <row r="175" customFormat="false" ht="14.65" hidden="false" customHeight="false" outlineLevel="0" collapsed="false">
      <c r="A175" s="10" t="n">
        <f aca="false">A174+1</f>
        <v>25</v>
      </c>
      <c r="B175" s="11" t="s">
        <v>318</v>
      </c>
      <c r="C175" s="28" t="s">
        <v>99</v>
      </c>
      <c r="D175" s="13" t="s">
        <v>275</v>
      </c>
      <c r="E175" s="14"/>
      <c r="F175" s="14" t="n">
        <v>45566</v>
      </c>
      <c r="G175" s="15" t="n">
        <v>1.903</v>
      </c>
      <c r="H175" s="34"/>
    </row>
    <row r="176" customFormat="false" ht="14.65" hidden="false" customHeight="false" outlineLevel="0" collapsed="false">
      <c r="A176" s="10" t="n">
        <f aca="false">A175+1</f>
        <v>26</v>
      </c>
      <c r="B176" s="11" t="s">
        <v>319</v>
      </c>
      <c r="C176" s="28" t="s">
        <v>99</v>
      </c>
      <c r="D176" s="13" t="s">
        <v>275</v>
      </c>
      <c r="E176" s="14"/>
      <c r="F176" s="14" t="n">
        <v>45566</v>
      </c>
      <c r="G176" s="15" t="n">
        <v>1.903</v>
      </c>
      <c r="H176" s="34"/>
    </row>
    <row r="177" customFormat="false" ht="14.65" hidden="false" customHeight="false" outlineLevel="0" collapsed="false">
      <c r="A177" s="10" t="n">
        <f aca="false">A176+1</f>
        <v>27</v>
      </c>
      <c r="B177" s="11" t="s">
        <v>320</v>
      </c>
      <c r="C177" s="28" t="s">
        <v>99</v>
      </c>
      <c r="D177" s="13" t="s">
        <v>275</v>
      </c>
      <c r="E177" s="14"/>
      <c r="F177" s="14" t="n">
        <v>45566</v>
      </c>
      <c r="G177" s="15" t="n">
        <v>1.903</v>
      </c>
      <c r="H177" s="34"/>
    </row>
    <row r="178" customFormat="false" ht="14.65" hidden="false" customHeight="false" outlineLevel="0" collapsed="false">
      <c r="A178" s="10" t="n">
        <f aca="false">A177+1</f>
        <v>28</v>
      </c>
      <c r="B178" s="11" t="s">
        <v>321</v>
      </c>
      <c r="C178" s="28" t="s">
        <v>99</v>
      </c>
      <c r="D178" s="13" t="s">
        <v>275</v>
      </c>
      <c r="E178" s="14"/>
      <c r="F178" s="14" t="n">
        <v>45566</v>
      </c>
      <c r="G178" s="15" t="n">
        <v>1.903</v>
      </c>
      <c r="H178" s="34"/>
    </row>
    <row r="179" customFormat="false" ht="14.65" hidden="false" customHeight="false" outlineLevel="0" collapsed="false">
      <c r="A179" s="10" t="n">
        <f aca="false">A178+1</f>
        <v>29</v>
      </c>
      <c r="B179" s="11" t="s">
        <v>322</v>
      </c>
      <c r="C179" s="28" t="s">
        <v>99</v>
      </c>
      <c r="D179" s="13" t="s">
        <v>275</v>
      </c>
      <c r="E179" s="14"/>
      <c r="F179" s="14" t="n">
        <v>45566</v>
      </c>
      <c r="G179" s="15" t="n">
        <v>1.903</v>
      </c>
      <c r="H179" s="34"/>
    </row>
    <row r="180" customFormat="false" ht="14.65" hidden="false" customHeight="false" outlineLevel="0" collapsed="false">
      <c r="A180" s="10" t="n">
        <f aca="false">A179+1</f>
        <v>30</v>
      </c>
      <c r="B180" s="11" t="s">
        <v>323</v>
      </c>
      <c r="C180" s="28" t="s">
        <v>99</v>
      </c>
      <c r="D180" s="13" t="s">
        <v>275</v>
      </c>
      <c r="E180" s="14"/>
      <c r="F180" s="14" t="n">
        <v>45566</v>
      </c>
      <c r="G180" s="15" t="n">
        <v>1.903</v>
      </c>
      <c r="H180" s="34"/>
    </row>
    <row r="181" customFormat="false" ht="14.65" hidden="false" customHeight="false" outlineLevel="0" collapsed="false">
      <c r="A181" s="10" t="n">
        <f aca="false">A180+1</f>
        <v>31</v>
      </c>
      <c r="B181" s="11" t="s">
        <v>324</v>
      </c>
      <c r="C181" s="28" t="s">
        <v>99</v>
      </c>
      <c r="D181" s="13" t="s">
        <v>275</v>
      </c>
      <c r="E181" s="14"/>
      <c r="F181" s="14" t="n">
        <v>45566</v>
      </c>
      <c r="G181" s="15" t="n">
        <v>1.903</v>
      </c>
      <c r="H181" s="34"/>
    </row>
    <row r="182" customFormat="false" ht="14.65" hidden="false" customHeight="false" outlineLevel="0" collapsed="false">
      <c r="A182" s="10" t="n">
        <f aca="false">A181+1</f>
        <v>32</v>
      </c>
      <c r="B182" s="11" t="s">
        <v>325</v>
      </c>
      <c r="C182" s="28" t="s">
        <v>99</v>
      </c>
      <c r="D182" s="13" t="s">
        <v>275</v>
      </c>
      <c r="E182" s="14"/>
      <c r="F182" s="14" t="n">
        <v>45566</v>
      </c>
      <c r="G182" s="15" t="n">
        <v>1.903</v>
      </c>
      <c r="H182" s="34"/>
    </row>
    <row r="183" customFormat="false" ht="14.65" hidden="false" customHeight="false" outlineLevel="0" collapsed="false">
      <c r="A183" s="10" t="n">
        <f aca="false">A182+1</f>
        <v>33</v>
      </c>
      <c r="B183" s="11" t="s">
        <v>326</v>
      </c>
      <c r="C183" s="28" t="s">
        <v>99</v>
      </c>
      <c r="D183" s="13" t="s">
        <v>275</v>
      </c>
      <c r="E183" s="14"/>
      <c r="F183" s="14" t="n">
        <v>45566</v>
      </c>
      <c r="G183" s="15" t="n">
        <v>1.903</v>
      </c>
      <c r="H183" s="34"/>
    </row>
    <row r="184" customFormat="false" ht="14.65" hidden="false" customHeight="false" outlineLevel="0" collapsed="false">
      <c r="A184" s="10" t="n">
        <f aca="false">A183+1</f>
        <v>34</v>
      </c>
      <c r="B184" s="11" t="s">
        <v>327</v>
      </c>
      <c r="C184" s="28" t="s">
        <v>99</v>
      </c>
      <c r="D184" s="13" t="s">
        <v>275</v>
      </c>
      <c r="E184" s="14"/>
      <c r="F184" s="14" t="n">
        <v>45566</v>
      </c>
      <c r="G184" s="15" t="n">
        <v>1.903</v>
      </c>
      <c r="H184" s="34"/>
    </row>
    <row r="185" customFormat="false" ht="14.65" hidden="false" customHeight="false" outlineLevel="0" collapsed="false">
      <c r="A185" s="10" t="n">
        <f aca="false">A184+1</f>
        <v>35</v>
      </c>
      <c r="B185" s="11" t="s">
        <v>328</v>
      </c>
      <c r="C185" s="28" t="s">
        <v>99</v>
      </c>
      <c r="D185" s="13" t="s">
        <v>275</v>
      </c>
      <c r="E185" s="14"/>
      <c r="F185" s="14" t="n">
        <v>45566</v>
      </c>
      <c r="G185" s="15" t="n">
        <v>1.903</v>
      </c>
      <c r="H185" s="34"/>
    </row>
    <row r="186" customFormat="false" ht="14.65" hidden="false" customHeight="false" outlineLevel="0" collapsed="false">
      <c r="A186" s="10" t="n">
        <f aca="false">A185+1</f>
        <v>36</v>
      </c>
      <c r="B186" s="11" t="s">
        <v>329</v>
      </c>
      <c r="C186" s="28" t="s">
        <v>99</v>
      </c>
      <c r="D186" s="13" t="s">
        <v>275</v>
      </c>
      <c r="E186" s="14"/>
      <c r="F186" s="14" t="n">
        <v>45566</v>
      </c>
      <c r="G186" s="15" t="n">
        <v>1.903</v>
      </c>
      <c r="H186" s="34"/>
    </row>
    <row r="187" customFormat="false" ht="14.65" hidden="false" customHeight="false" outlineLevel="0" collapsed="false">
      <c r="A187" s="10" t="n">
        <f aca="false">A186+1</f>
        <v>37</v>
      </c>
      <c r="B187" s="11" t="s">
        <v>330</v>
      </c>
      <c r="C187" s="28" t="s">
        <v>99</v>
      </c>
      <c r="D187" s="13" t="s">
        <v>275</v>
      </c>
      <c r="E187" s="14"/>
      <c r="F187" s="14" t="n">
        <v>45566</v>
      </c>
      <c r="G187" s="15" t="n">
        <v>1.903</v>
      </c>
      <c r="H187" s="34"/>
    </row>
    <row r="188" customFormat="false" ht="14.65" hidden="false" customHeight="false" outlineLevel="0" collapsed="false">
      <c r="A188" s="10" t="n">
        <f aca="false">A187+1</f>
        <v>38</v>
      </c>
      <c r="B188" s="11" t="s">
        <v>331</v>
      </c>
      <c r="C188" s="28" t="s">
        <v>99</v>
      </c>
      <c r="D188" s="13" t="s">
        <v>275</v>
      </c>
      <c r="E188" s="14"/>
      <c r="F188" s="14" t="n">
        <v>45566</v>
      </c>
      <c r="G188" s="15" t="n">
        <v>1.903</v>
      </c>
      <c r="H188" s="34"/>
    </row>
    <row r="189" customFormat="false" ht="14.65" hidden="false" customHeight="false" outlineLevel="0" collapsed="false">
      <c r="A189" s="10" t="n">
        <f aca="false">A188+1</f>
        <v>39</v>
      </c>
      <c r="B189" s="11" t="s">
        <v>332</v>
      </c>
      <c r="C189" s="28" t="s">
        <v>99</v>
      </c>
      <c r="D189" s="13" t="s">
        <v>275</v>
      </c>
      <c r="E189" s="14"/>
      <c r="F189" s="14" t="n">
        <v>45566</v>
      </c>
      <c r="G189" s="15" t="n">
        <v>1.903</v>
      </c>
      <c r="H189" s="34"/>
    </row>
    <row r="190" customFormat="false" ht="14.65" hidden="false" customHeight="false" outlineLevel="0" collapsed="false">
      <c r="A190" s="10" t="n">
        <f aca="false">A189+1</f>
        <v>40</v>
      </c>
      <c r="B190" s="11" t="s">
        <v>333</v>
      </c>
      <c r="C190" s="28" t="s">
        <v>99</v>
      </c>
      <c r="D190" s="13" t="s">
        <v>275</v>
      </c>
      <c r="E190" s="14"/>
      <c r="F190" s="14" t="n">
        <v>45566</v>
      </c>
      <c r="G190" s="15" t="n">
        <v>1.903</v>
      </c>
      <c r="H190" s="34"/>
    </row>
    <row r="191" customFormat="false" ht="14.65" hidden="false" customHeight="false" outlineLevel="0" collapsed="false">
      <c r="A191" s="10" t="n">
        <f aca="false">A190+1</f>
        <v>41</v>
      </c>
      <c r="B191" s="11" t="s">
        <v>334</v>
      </c>
      <c r="C191" s="28" t="s">
        <v>99</v>
      </c>
      <c r="D191" s="13" t="s">
        <v>275</v>
      </c>
      <c r="E191" s="14"/>
      <c r="F191" s="14" t="n">
        <v>45566</v>
      </c>
      <c r="G191" s="15" t="n">
        <v>1.903</v>
      </c>
      <c r="H191" s="34"/>
    </row>
    <row r="192" customFormat="false" ht="14.65" hidden="false" customHeight="false" outlineLevel="0" collapsed="false">
      <c r="A192" s="10" t="n">
        <f aca="false">A191+1</f>
        <v>42</v>
      </c>
      <c r="B192" s="11" t="s">
        <v>335</v>
      </c>
      <c r="C192" s="28" t="s">
        <v>99</v>
      </c>
      <c r="D192" s="13" t="s">
        <v>275</v>
      </c>
      <c r="E192" s="14"/>
      <c r="F192" s="14" t="n">
        <v>45566</v>
      </c>
      <c r="G192" s="15" t="n">
        <v>1.903</v>
      </c>
      <c r="H192" s="34"/>
    </row>
    <row r="193" customFormat="false" ht="14.65" hidden="false" customHeight="false" outlineLevel="0" collapsed="false">
      <c r="A193" s="10" t="n">
        <f aca="false">A192+1</f>
        <v>43</v>
      </c>
      <c r="B193" s="11" t="s">
        <v>336</v>
      </c>
      <c r="C193" s="28" t="s">
        <v>99</v>
      </c>
      <c r="D193" s="13" t="s">
        <v>275</v>
      </c>
      <c r="E193" s="14"/>
      <c r="F193" s="14" t="n">
        <v>45566</v>
      </c>
      <c r="G193" s="15" t="n">
        <v>1.903</v>
      </c>
      <c r="H193" s="34"/>
    </row>
    <row r="194" customFormat="false" ht="14.65" hidden="false" customHeight="false" outlineLevel="0" collapsed="false">
      <c r="A194" s="10" t="n">
        <f aca="false">A193+1</f>
        <v>44</v>
      </c>
      <c r="B194" s="11" t="s">
        <v>337</v>
      </c>
      <c r="C194" s="28" t="s">
        <v>99</v>
      </c>
      <c r="D194" s="13" t="s">
        <v>275</v>
      </c>
      <c r="E194" s="14"/>
      <c r="F194" s="14" t="n">
        <v>45566</v>
      </c>
      <c r="G194" s="15" t="n">
        <v>1.903</v>
      </c>
      <c r="H194" s="34"/>
    </row>
    <row r="195" customFormat="false" ht="14.65" hidden="false" customHeight="false" outlineLevel="0" collapsed="false">
      <c r="A195" s="10" t="n">
        <f aca="false">A194+1</f>
        <v>45</v>
      </c>
      <c r="B195" s="11" t="s">
        <v>338</v>
      </c>
      <c r="C195" s="28" t="s">
        <v>99</v>
      </c>
      <c r="D195" s="13" t="s">
        <v>275</v>
      </c>
      <c r="E195" s="14"/>
      <c r="F195" s="14" t="n">
        <v>45566</v>
      </c>
      <c r="G195" s="15" t="n">
        <v>1.903</v>
      </c>
      <c r="H195" s="34"/>
    </row>
    <row r="196" customFormat="false" ht="14.65" hidden="false" customHeight="false" outlineLevel="0" collapsed="false">
      <c r="A196" s="10" t="n">
        <f aca="false">A195+1</f>
        <v>46</v>
      </c>
      <c r="B196" s="11" t="s">
        <v>339</v>
      </c>
      <c r="C196" s="28" t="s">
        <v>99</v>
      </c>
      <c r="D196" s="13" t="s">
        <v>275</v>
      </c>
      <c r="E196" s="14"/>
      <c r="F196" s="14" t="n">
        <v>45566</v>
      </c>
      <c r="G196" s="15" t="n">
        <v>1.903</v>
      </c>
      <c r="H196" s="34"/>
    </row>
    <row r="197" customFormat="false" ht="14.65" hidden="false" customHeight="false" outlineLevel="0" collapsed="false">
      <c r="A197" s="10" t="n">
        <f aca="false">A196+1</f>
        <v>47</v>
      </c>
      <c r="B197" s="11" t="s">
        <v>340</v>
      </c>
      <c r="C197" s="28" t="s">
        <v>99</v>
      </c>
      <c r="D197" s="13" t="s">
        <v>275</v>
      </c>
      <c r="E197" s="14"/>
      <c r="F197" s="14" t="n">
        <v>45566</v>
      </c>
      <c r="G197" s="15" t="n">
        <v>1.903</v>
      </c>
      <c r="H197" s="34"/>
    </row>
    <row r="198" customFormat="false" ht="14.65" hidden="false" customHeight="false" outlineLevel="0" collapsed="false">
      <c r="A198" s="10" t="n">
        <f aca="false">A197+1</f>
        <v>48</v>
      </c>
      <c r="B198" s="11" t="s">
        <v>341</v>
      </c>
      <c r="C198" s="28" t="s">
        <v>99</v>
      </c>
      <c r="D198" s="13" t="s">
        <v>275</v>
      </c>
      <c r="E198" s="14"/>
      <c r="F198" s="14" t="n">
        <v>45566</v>
      </c>
      <c r="G198" s="15" t="n">
        <v>1.903</v>
      </c>
      <c r="H198" s="34"/>
    </row>
    <row r="199" customFormat="false" ht="14.65" hidden="false" customHeight="false" outlineLevel="0" collapsed="false">
      <c r="A199" s="10" t="n">
        <f aca="false">A198+1</f>
        <v>49</v>
      </c>
      <c r="B199" s="11" t="s">
        <v>342</v>
      </c>
      <c r="C199" s="28" t="s">
        <v>99</v>
      </c>
      <c r="D199" s="13" t="s">
        <v>275</v>
      </c>
      <c r="E199" s="14"/>
      <c r="F199" s="14" t="n">
        <v>45566</v>
      </c>
      <c r="G199" s="15" t="n">
        <v>1.903</v>
      </c>
      <c r="H199" s="34"/>
    </row>
    <row r="200" customFormat="false" ht="14.65" hidden="false" customHeight="false" outlineLevel="0" collapsed="false">
      <c r="A200" s="10" t="n">
        <f aca="false">A199+1</f>
        <v>50</v>
      </c>
      <c r="B200" s="11" t="s">
        <v>343</v>
      </c>
      <c r="C200" s="28" t="s">
        <v>99</v>
      </c>
      <c r="D200" s="13" t="s">
        <v>275</v>
      </c>
      <c r="E200" s="10"/>
      <c r="F200" s="14" t="n">
        <v>45566</v>
      </c>
      <c r="G200" s="15" t="n">
        <v>1.903</v>
      </c>
      <c r="H200" s="25"/>
    </row>
    <row r="201" customFormat="false" ht="14.65" hidden="false" customHeight="false" outlineLevel="0" collapsed="false">
      <c r="A201" s="10" t="n">
        <f aca="false">A200+1</f>
        <v>51</v>
      </c>
      <c r="B201" s="11" t="s">
        <v>344</v>
      </c>
      <c r="C201" s="28" t="s">
        <v>99</v>
      </c>
      <c r="D201" s="13" t="s">
        <v>275</v>
      </c>
      <c r="E201" s="10"/>
      <c r="F201" s="14" t="n">
        <v>45566</v>
      </c>
      <c r="G201" s="15" t="n">
        <v>1.903</v>
      </c>
      <c r="H201" s="25"/>
    </row>
    <row r="202" customFormat="false" ht="14.65" hidden="false" customHeight="false" outlineLevel="0" collapsed="false">
      <c r="A202" s="10" t="n">
        <f aca="false">A201+1</f>
        <v>52</v>
      </c>
      <c r="B202" s="11" t="s">
        <v>345</v>
      </c>
      <c r="C202" s="28" t="s">
        <v>99</v>
      </c>
      <c r="D202" s="13" t="s">
        <v>275</v>
      </c>
      <c r="E202" s="10"/>
      <c r="F202" s="14" t="n">
        <v>45566</v>
      </c>
      <c r="G202" s="15" t="n">
        <v>1.903</v>
      </c>
      <c r="H202" s="25"/>
    </row>
    <row r="203" customFormat="false" ht="14.65" hidden="false" customHeight="false" outlineLevel="0" collapsed="false">
      <c r="A203" s="10" t="n">
        <f aca="false">A202+1</f>
        <v>53</v>
      </c>
      <c r="B203" s="11" t="s">
        <v>346</v>
      </c>
      <c r="C203" s="28" t="s">
        <v>99</v>
      </c>
      <c r="D203" s="13" t="s">
        <v>275</v>
      </c>
      <c r="E203" s="10"/>
      <c r="F203" s="14" t="n">
        <v>45566</v>
      </c>
      <c r="G203" s="15" t="n">
        <v>1.903</v>
      </c>
      <c r="H203" s="25"/>
    </row>
    <row r="204" customFormat="false" ht="14.65" hidden="false" customHeight="false" outlineLevel="0" collapsed="false">
      <c r="A204" s="10" t="n">
        <f aca="false">A203+1</f>
        <v>54</v>
      </c>
      <c r="B204" s="11" t="s">
        <v>347</v>
      </c>
      <c r="C204" s="28" t="s">
        <v>99</v>
      </c>
      <c r="D204" s="13" t="s">
        <v>275</v>
      </c>
      <c r="E204" s="10"/>
      <c r="F204" s="14" t="n">
        <v>45566</v>
      </c>
      <c r="G204" s="15" t="n">
        <v>1.903</v>
      </c>
      <c r="H204" s="25"/>
    </row>
    <row r="205" customFormat="false" ht="14.65" hidden="false" customHeight="false" outlineLevel="0" collapsed="false">
      <c r="A205" s="10" t="n">
        <f aca="false">A204+1</f>
        <v>55</v>
      </c>
      <c r="B205" s="11" t="s">
        <v>348</v>
      </c>
      <c r="C205" s="28" t="s">
        <v>99</v>
      </c>
      <c r="D205" s="13" t="s">
        <v>275</v>
      </c>
      <c r="E205" s="10"/>
      <c r="F205" s="14" t="n">
        <v>45566</v>
      </c>
      <c r="G205" s="15" t="n">
        <v>1.903</v>
      </c>
      <c r="H205" s="25"/>
    </row>
    <row r="206" customFormat="false" ht="14.65" hidden="false" customHeight="false" outlineLevel="0" collapsed="false">
      <c r="A206" s="10" t="n">
        <f aca="false">A205+1</f>
        <v>56</v>
      </c>
      <c r="B206" s="11" t="s">
        <v>349</v>
      </c>
      <c r="C206" s="28" t="s">
        <v>99</v>
      </c>
      <c r="D206" s="13" t="s">
        <v>275</v>
      </c>
      <c r="E206" s="10"/>
      <c r="F206" s="14" t="n">
        <v>45566</v>
      </c>
      <c r="G206" s="15" t="n">
        <v>1.903</v>
      </c>
      <c r="H206" s="25"/>
    </row>
    <row r="207" customFormat="false" ht="14.65" hidden="false" customHeight="false" outlineLevel="0" collapsed="false">
      <c r="A207" s="10" t="n">
        <f aca="false">A206+1</f>
        <v>57</v>
      </c>
      <c r="B207" s="11" t="s">
        <v>350</v>
      </c>
      <c r="C207" s="28" t="s">
        <v>99</v>
      </c>
      <c r="D207" s="13" t="s">
        <v>275</v>
      </c>
      <c r="E207" s="10"/>
      <c r="F207" s="14" t="n">
        <v>45566</v>
      </c>
      <c r="G207" s="15" t="n">
        <v>1.903</v>
      </c>
      <c r="H207" s="25"/>
    </row>
    <row r="208" customFormat="false" ht="14.65" hidden="false" customHeight="false" outlineLevel="0" collapsed="false">
      <c r="A208" s="10" t="n">
        <f aca="false">A207+1</f>
        <v>58</v>
      </c>
      <c r="B208" s="11" t="s">
        <v>351</v>
      </c>
      <c r="C208" s="28" t="s">
        <v>99</v>
      </c>
      <c r="D208" s="13" t="s">
        <v>275</v>
      </c>
      <c r="E208" s="10"/>
      <c r="F208" s="14" t="n">
        <v>45566</v>
      </c>
      <c r="G208" s="15" t="n">
        <v>1.903</v>
      </c>
      <c r="H208" s="25"/>
    </row>
    <row r="209" customFormat="false" ht="14.65" hidden="false" customHeight="false" outlineLevel="0" collapsed="false">
      <c r="A209" s="10" t="n">
        <f aca="false">A208+1</f>
        <v>59</v>
      </c>
      <c r="B209" s="11" t="s">
        <v>352</v>
      </c>
      <c r="C209" s="28" t="s">
        <v>99</v>
      </c>
      <c r="D209" s="13" t="s">
        <v>275</v>
      </c>
      <c r="E209" s="10"/>
      <c r="F209" s="14" t="n">
        <v>45566</v>
      </c>
      <c r="G209" s="15" t="n">
        <v>1.903</v>
      </c>
      <c r="H209" s="25"/>
    </row>
    <row r="210" customFormat="false" ht="14.65" hidden="false" customHeight="false" outlineLevel="0" collapsed="false">
      <c r="A210" s="10" t="n">
        <f aca="false">A209+1</f>
        <v>60</v>
      </c>
      <c r="B210" s="11" t="s">
        <v>353</v>
      </c>
      <c r="C210" s="28" t="s">
        <v>99</v>
      </c>
      <c r="D210" s="13" t="s">
        <v>275</v>
      </c>
      <c r="E210" s="10"/>
      <c r="F210" s="14" t="n">
        <v>45566</v>
      </c>
      <c r="G210" s="15" t="n">
        <v>1.903</v>
      </c>
      <c r="H210" s="25"/>
    </row>
    <row r="211" customFormat="false" ht="14.65" hidden="false" customHeight="false" outlineLevel="0" collapsed="false">
      <c r="A211" s="10" t="n">
        <f aca="false">A210+1</f>
        <v>61</v>
      </c>
      <c r="B211" s="11" t="s">
        <v>354</v>
      </c>
      <c r="C211" s="28" t="s">
        <v>99</v>
      </c>
      <c r="D211" s="13" t="s">
        <v>275</v>
      </c>
      <c r="E211" s="10"/>
      <c r="F211" s="14" t="n">
        <v>45566</v>
      </c>
      <c r="G211" s="15" t="n">
        <v>1.903</v>
      </c>
      <c r="H211" s="25"/>
    </row>
    <row r="212" customFormat="false" ht="14.65" hidden="false" customHeight="false" outlineLevel="0" collapsed="false">
      <c r="A212" s="10" t="n">
        <f aca="false">A211+1</f>
        <v>62</v>
      </c>
      <c r="B212" s="11" t="s">
        <v>355</v>
      </c>
      <c r="C212" s="28" t="s">
        <v>99</v>
      </c>
      <c r="D212" s="13" t="s">
        <v>275</v>
      </c>
      <c r="E212" s="10"/>
      <c r="F212" s="14" t="n">
        <v>45566</v>
      </c>
      <c r="G212" s="15" t="n">
        <v>1.903</v>
      </c>
      <c r="H212" s="25"/>
    </row>
    <row r="213" customFormat="false" ht="14.65" hidden="false" customHeight="false" outlineLevel="0" collapsed="false">
      <c r="A213" s="10" t="n">
        <f aca="false">A212+1</f>
        <v>63</v>
      </c>
      <c r="B213" s="11" t="s">
        <v>356</v>
      </c>
      <c r="C213" s="28" t="s">
        <v>99</v>
      </c>
      <c r="D213" s="13" t="s">
        <v>275</v>
      </c>
      <c r="E213" s="10"/>
      <c r="F213" s="14" t="n">
        <v>45566</v>
      </c>
      <c r="G213" s="15" t="n">
        <v>1.903</v>
      </c>
      <c r="H213" s="25"/>
    </row>
    <row r="214" customFormat="false" ht="14.65" hidden="false" customHeight="false" outlineLevel="0" collapsed="false">
      <c r="A214" s="10" t="n">
        <f aca="false">A213+1</f>
        <v>64</v>
      </c>
      <c r="B214" s="11" t="s">
        <v>357</v>
      </c>
      <c r="C214" s="28" t="s">
        <v>99</v>
      </c>
      <c r="D214" s="13" t="s">
        <v>275</v>
      </c>
      <c r="E214" s="10"/>
      <c r="F214" s="14" t="n">
        <v>45566</v>
      </c>
      <c r="G214" s="15" t="n">
        <v>1.903</v>
      </c>
      <c r="H214" s="25"/>
    </row>
    <row r="215" customFormat="false" ht="14.65" hidden="false" customHeight="false" outlineLevel="0" collapsed="false">
      <c r="A215" s="10" t="n">
        <f aca="false">A214+1</f>
        <v>65</v>
      </c>
      <c r="B215" s="11" t="s">
        <v>358</v>
      </c>
      <c r="C215" s="28" t="s">
        <v>99</v>
      </c>
      <c r="D215" s="13" t="s">
        <v>275</v>
      </c>
      <c r="E215" s="10"/>
      <c r="F215" s="14" t="n">
        <v>45566</v>
      </c>
      <c r="G215" s="15" t="n">
        <v>1.903</v>
      </c>
      <c r="H215" s="25"/>
    </row>
    <row r="216" customFormat="false" ht="14.65" hidden="false" customHeight="false" outlineLevel="0" collapsed="false">
      <c r="A216" s="10" t="n">
        <f aca="false">A215+1</f>
        <v>66</v>
      </c>
      <c r="B216" s="11" t="s">
        <v>359</v>
      </c>
      <c r="C216" s="28" t="s">
        <v>99</v>
      </c>
      <c r="D216" s="13" t="s">
        <v>275</v>
      </c>
      <c r="E216" s="10"/>
      <c r="F216" s="14" t="n">
        <v>45566</v>
      </c>
      <c r="G216" s="15" t="n">
        <v>1.903</v>
      </c>
      <c r="H216" s="25"/>
    </row>
    <row r="217" customFormat="false" ht="14.65" hidden="false" customHeight="false" outlineLevel="0" collapsed="false">
      <c r="A217" s="10" t="n">
        <f aca="false">A216+1</f>
        <v>67</v>
      </c>
      <c r="B217" s="11" t="s">
        <v>360</v>
      </c>
      <c r="C217" s="28" t="s">
        <v>99</v>
      </c>
      <c r="D217" s="13" t="s">
        <v>275</v>
      </c>
      <c r="E217" s="10"/>
      <c r="F217" s="14" t="n">
        <v>45566</v>
      </c>
      <c r="G217" s="15" t="n">
        <v>1.903</v>
      </c>
      <c r="H217" s="25"/>
    </row>
    <row r="218" customFormat="false" ht="14.65" hidden="false" customHeight="false" outlineLevel="0" collapsed="false">
      <c r="A218" s="10" t="n">
        <f aca="false">A217+1</f>
        <v>68</v>
      </c>
      <c r="B218" s="11" t="s">
        <v>361</v>
      </c>
      <c r="C218" s="28" t="s">
        <v>99</v>
      </c>
      <c r="D218" s="13" t="s">
        <v>275</v>
      </c>
      <c r="E218" s="10"/>
      <c r="F218" s="14" t="n">
        <v>45566</v>
      </c>
      <c r="G218" s="15" t="n">
        <v>1.903</v>
      </c>
      <c r="H218" s="25"/>
    </row>
    <row r="219" customFormat="false" ht="14.65" hidden="false" customHeight="false" outlineLevel="0" collapsed="false">
      <c r="A219" s="10" t="n">
        <f aca="false">A218+1</f>
        <v>69</v>
      </c>
      <c r="B219" s="11" t="s">
        <v>362</v>
      </c>
      <c r="C219" s="28" t="s">
        <v>99</v>
      </c>
      <c r="D219" s="13" t="s">
        <v>275</v>
      </c>
      <c r="E219" s="10"/>
      <c r="F219" s="14" t="n">
        <v>45566</v>
      </c>
      <c r="G219" s="15" t="n">
        <v>1.903</v>
      </c>
      <c r="H219" s="25"/>
    </row>
    <row r="220" customFormat="false" ht="14.65" hidden="false" customHeight="false" outlineLevel="0" collapsed="false">
      <c r="A220" s="10" t="n">
        <f aca="false">A219+1</f>
        <v>70</v>
      </c>
      <c r="B220" s="11" t="s">
        <v>363</v>
      </c>
      <c r="C220" s="28" t="s">
        <v>99</v>
      </c>
      <c r="D220" s="13" t="s">
        <v>275</v>
      </c>
      <c r="E220" s="10"/>
      <c r="F220" s="14" t="n">
        <v>45566</v>
      </c>
      <c r="G220" s="15" t="n">
        <v>1.903</v>
      </c>
      <c r="H220" s="25"/>
    </row>
    <row r="221" customFormat="false" ht="14.65" hidden="false" customHeight="false" outlineLevel="0" collapsed="false">
      <c r="A221" s="10" t="n">
        <f aca="false">A220+1</f>
        <v>71</v>
      </c>
      <c r="B221" s="11" t="s">
        <v>364</v>
      </c>
      <c r="C221" s="28" t="s">
        <v>99</v>
      </c>
      <c r="D221" s="13" t="s">
        <v>275</v>
      </c>
      <c r="E221" s="10"/>
      <c r="F221" s="14" t="n">
        <v>45566</v>
      </c>
      <c r="G221" s="15" t="n">
        <v>1.903</v>
      </c>
      <c r="H221" s="25"/>
    </row>
    <row r="222" customFormat="false" ht="14.65" hidden="false" customHeight="false" outlineLevel="0" collapsed="false">
      <c r="A222" s="10" t="n">
        <f aca="false">A221+1</f>
        <v>72</v>
      </c>
      <c r="B222" s="11" t="s">
        <v>365</v>
      </c>
      <c r="C222" s="28" t="s">
        <v>99</v>
      </c>
      <c r="D222" s="13" t="s">
        <v>275</v>
      </c>
      <c r="E222" s="10"/>
      <c r="F222" s="14" t="n">
        <v>45566</v>
      </c>
      <c r="G222" s="15" t="n">
        <v>1.903</v>
      </c>
      <c r="H222" s="25"/>
    </row>
    <row r="223" customFormat="false" ht="14.65" hidden="false" customHeight="false" outlineLevel="0" collapsed="false">
      <c r="A223" s="10" t="n">
        <f aca="false">A222+1</f>
        <v>73</v>
      </c>
      <c r="B223" s="11" t="s">
        <v>366</v>
      </c>
      <c r="C223" s="28" t="s">
        <v>99</v>
      </c>
      <c r="D223" s="13" t="s">
        <v>275</v>
      </c>
      <c r="E223" s="10"/>
      <c r="F223" s="14" t="n">
        <v>45566</v>
      </c>
      <c r="G223" s="15" t="n">
        <v>1.903</v>
      </c>
      <c r="H223" s="25"/>
    </row>
    <row r="224" customFormat="false" ht="14.65" hidden="false" customHeight="false" outlineLevel="0" collapsed="false">
      <c r="A224" s="10" t="n">
        <f aca="false">A223+1</f>
        <v>74</v>
      </c>
      <c r="B224" s="11" t="s">
        <v>367</v>
      </c>
      <c r="C224" s="28" t="s">
        <v>99</v>
      </c>
      <c r="D224" s="13" t="s">
        <v>275</v>
      </c>
      <c r="E224" s="10"/>
      <c r="F224" s="14" t="n">
        <v>45566</v>
      </c>
      <c r="G224" s="15" t="n">
        <v>1.903</v>
      </c>
      <c r="H224" s="25"/>
    </row>
    <row r="225" customFormat="false" ht="14.65" hidden="false" customHeight="false" outlineLevel="0" collapsed="false">
      <c r="A225" s="10" t="n">
        <f aca="false">A224+1</f>
        <v>75</v>
      </c>
      <c r="B225" s="11" t="s">
        <v>368</v>
      </c>
      <c r="C225" s="28" t="s">
        <v>99</v>
      </c>
      <c r="D225" s="13" t="s">
        <v>275</v>
      </c>
      <c r="E225" s="10"/>
      <c r="F225" s="14" t="n">
        <v>45566</v>
      </c>
      <c r="G225" s="15" t="n">
        <v>1.903</v>
      </c>
      <c r="H225" s="25"/>
    </row>
    <row r="226" customFormat="false" ht="14.65" hidden="false" customHeight="false" outlineLevel="0" collapsed="false">
      <c r="A226" s="10" t="n">
        <f aca="false">A225+1</f>
        <v>76</v>
      </c>
      <c r="B226" s="11" t="s">
        <v>369</v>
      </c>
      <c r="C226" s="28" t="s">
        <v>99</v>
      </c>
      <c r="D226" s="13" t="s">
        <v>275</v>
      </c>
      <c r="E226" s="10"/>
      <c r="F226" s="14" t="n">
        <v>45566</v>
      </c>
      <c r="G226" s="15" t="n">
        <v>1.903</v>
      </c>
      <c r="H226" s="25"/>
    </row>
    <row r="227" customFormat="false" ht="14.65" hidden="false" customHeight="false" outlineLevel="0" collapsed="false">
      <c r="A227" s="10" t="n">
        <f aca="false">A226+1</f>
        <v>77</v>
      </c>
      <c r="B227" s="11" t="s">
        <v>370</v>
      </c>
      <c r="C227" s="28" t="s">
        <v>99</v>
      </c>
      <c r="D227" s="13" t="s">
        <v>275</v>
      </c>
      <c r="E227" s="10"/>
      <c r="F227" s="14" t="n">
        <v>45566</v>
      </c>
      <c r="G227" s="15" t="n">
        <v>1.903</v>
      </c>
      <c r="H227" s="25"/>
    </row>
    <row r="228" customFormat="false" ht="14.65" hidden="false" customHeight="false" outlineLevel="0" collapsed="false">
      <c r="A228" s="10" t="n">
        <f aca="false">A227+1</f>
        <v>78</v>
      </c>
      <c r="B228" s="11" t="s">
        <v>371</v>
      </c>
      <c r="C228" s="28" t="s">
        <v>99</v>
      </c>
      <c r="D228" s="13" t="s">
        <v>275</v>
      </c>
      <c r="E228" s="10"/>
      <c r="F228" s="14" t="n">
        <v>45566</v>
      </c>
      <c r="G228" s="15" t="n">
        <v>1.903</v>
      </c>
      <c r="H228" s="25"/>
    </row>
    <row r="229" customFormat="false" ht="14.65" hidden="false" customHeight="false" outlineLevel="0" collapsed="false">
      <c r="A229" s="10" t="n">
        <f aca="false">A228+1</f>
        <v>79</v>
      </c>
      <c r="B229" s="11" t="s">
        <v>372</v>
      </c>
      <c r="C229" s="28" t="s">
        <v>99</v>
      </c>
      <c r="D229" s="13" t="s">
        <v>275</v>
      </c>
      <c r="E229" s="10"/>
      <c r="F229" s="14" t="n">
        <v>45566</v>
      </c>
      <c r="G229" s="15" t="n">
        <v>1.903</v>
      </c>
      <c r="H229" s="25"/>
    </row>
    <row r="230" customFormat="false" ht="14.65" hidden="false" customHeight="false" outlineLevel="0" collapsed="false">
      <c r="A230" s="10" t="n">
        <f aca="false">A229+1</f>
        <v>80</v>
      </c>
      <c r="B230" s="11" t="s">
        <v>373</v>
      </c>
      <c r="C230" s="28" t="s">
        <v>99</v>
      </c>
      <c r="D230" s="13" t="s">
        <v>275</v>
      </c>
      <c r="E230" s="10"/>
      <c r="F230" s="14" t="n">
        <v>45566</v>
      </c>
      <c r="G230" s="15" t="n">
        <v>1.903</v>
      </c>
      <c r="H230" s="25"/>
    </row>
    <row r="231" customFormat="false" ht="14.65" hidden="false" customHeight="false" outlineLevel="0" collapsed="false">
      <c r="A231" s="10" t="n">
        <f aca="false">A230+1</f>
        <v>81</v>
      </c>
      <c r="B231" s="11" t="s">
        <v>374</v>
      </c>
      <c r="C231" s="28" t="s">
        <v>99</v>
      </c>
      <c r="D231" s="13" t="s">
        <v>275</v>
      </c>
      <c r="E231" s="10"/>
      <c r="F231" s="14" t="n">
        <v>45566</v>
      </c>
      <c r="G231" s="15" t="n">
        <v>1.903</v>
      </c>
      <c r="H231" s="25"/>
    </row>
    <row r="232" customFormat="false" ht="14.65" hidden="false" customHeight="false" outlineLevel="0" collapsed="false">
      <c r="A232" s="10" t="n">
        <f aca="false">A231+1</f>
        <v>82</v>
      </c>
      <c r="B232" s="11" t="s">
        <v>375</v>
      </c>
      <c r="C232" s="28" t="s">
        <v>99</v>
      </c>
      <c r="D232" s="13" t="s">
        <v>275</v>
      </c>
      <c r="E232" s="10"/>
      <c r="F232" s="14" t="n">
        <v>45566</v>
      </c>
      <c r="G232" s="15" t="n">
        <v>1.903</v>
      </c>
      <c r="H232" s="25"/>
    </row>
    <row r="233" customFormat="false" ht="14.65" hidden="false" customHeight="false" outlineLevel="0" collapsed="false">
      <c r="A233" s="10" t="n">
        <f aca="false">A232+1</f>
        <v>83</v>
      </c>
      <c r="B233" s="11" t="s">
        <v>376</v>
      </c>
      <c r="C233" s="28" t="s">
        <v>99</v>
      </c>
      <c r="D233" s="13" t="s">
        <v>275</v>
      </c>
      <c r="E233" s="10"/>
      <c r="F233" s="14" t="n">
        <v>45566</v>
      </c>
      <c r="G233" s="15" t="n">
        <v>1.903</v>
      </c>
      <c r="H233" s="25"/>
    </row>
    <row r="234" customFormat="false" ht="14.65" hidden="false" customHeight="false" outlineLevel="0" collapsed="false">
      <c r="A234" s="10" t="n">
        <f aca="false">A233+1</f>
        <v>84</v>
      </c>
      <c r="B234" s="11" t="s">
        <v>377</v>
      </c>
      <c r="C234" s="12" t="s">
        <v>10</v>
      </c>
      <c r="D234" s="13" t="s">
        <v>275</v>
      </c>
      <c r="E234" s="14" t="n">
        <v>45379</v>
      </c>
      <c r="F234" s="14" t="n">
        <v>45566</v>
      </c>
      <c r="G234" s="15" t="n">
        <v>6.05</v>
      </c>
      <c r="H234" s="16" t="s">
        <v>378</v>
      </c>
    </row>
    <row r="235" customFormat="false" ht="14.65" hidden="false" customHeight="false" outlineLevel="0" collapsed="false">
      <c r="A235" s="10" t="n">
        <f aca="false">A234+1</f>
        <v>85</v>
      </c>
      <c r="B235" s="11" t="s">
        <v>379</v>
      </c>
      <c r="C235" s="12" t="s">
        <v>10</v>
      </c>
      <c r="D235" s="13" t="s">
        <v>275</v>
      </c>
      <c r="E235" s="14" t="n">
        <v>45583</v>
      </c>
      <c r="F235" s="14" t="n">
        <v>45597</v>
      </c>
      <c r="G235" s="15" t="n">
        <v>6.1055</v>
      </c>
      <c r="H235" s="16" t="s">
        <v>380</v>
      </c>
    </row>
    <row r="236" customFormat="false" ht="14.65" hidden="false" customHeight="false" outlineLevel="0" collapsed="false">
      <c r="A236" s="10" t="n">
        <f aca="false">A235+1</f>
        <v>86</v>
      </c>
      <c r="B236" s="11" t="s">
        <v>381</v>
      </c>
      <c r="C236" s="28" t="s">
        <v>382</v>
      </c>
      <c r="D236" s="13" t="s">
        <v>275</v>
      </c>
      <c r="E236" s="14" t="n">
        <v>45629</v>
      </c>
      <c r="F236" s="14" t="n">
        <v>45627</v>
      </c>
      <c r="G236" s="15" t="n">
        <v>6.1055</v>
      </c>
      <c r="H236" s="34" t="s">
        <v>383</v>
      </c>
    </row>
    <row r="237" customFormat="false" ht="14.65" hidden="false" customHeight="false" outlineLevel="0" collapsed="false">
      <c r="A237" s="10" t="n">
        <f aca="false">A236+1</f>
        <v>87</v>
      </c>
      <c r="B237" s="11" t="s">
        <v>384</v>
      </c>
      <c r="C237" s="12" t="s">
        <v>10</v>
      </c>
      <c r="D237" s="13" t="s">
        <v>275</v>
      </c>
      <c r="E237" s="14" t="n">
        <v>45646</v>
      </c>
      <c r="F237" s="14" t="n">
        <v>45658</v>
      </c>
      <c r="G237" s="15" t="n">
        <v>6</v>
      </c>
      <c r="H237" s="16" t="s">
        <v>385</v>
      </c>
    </row>
    <row r="238" customFormat="false" ht="14.65" hidden="false" customHeight="false" outlineLevel="0" collapsed="false">
      <c r="A238" s="10" t="n">
        <f aca="false">A237+1</f>
        <v>88</v>
      </c>
      <c r="B238" s="11" t="s">
        <v>386</v>
      </c>
      <c r="C238" s="12" t="s">
        <v>10</v>
      </c>
      <c r="D238" s="13" t="s">
        <v>275</v>
      </c>
      <c r="E238" s="14" t="n">
        <v>45646</v>
      </c>
      <c r="F238" s="14" t="n">
        <v>45658</v>
      </c>
      <c r="G238" s="15" t="n">
        <v>6.1055</v>
      </c>
      <c r="H238" s="16" t="s">
        <v>387</v>
      </c>
    </row>
    <row r="239" customFormat="false" ht="14.65" hidden="false" customHeight="false" outlineLevel="0" collapsed="false">
      <c r="A239" s="10" t="n">
        <f aca="false">A238+1</f>
        <v>89</v>
      </c>
      <c r="B239" s="11" t="s">
        <v>388</v>
      </c>
      <c r="C239" s="12" t="s">
        <v>10</v>
      </c>
      <c r="D239" s="13" t="s">
        <v>275</v>
      </c>
      <c r="E239" s="22" t="n">
        <v>45688</v>
      </c>
      <c r="F239" s="22" t="n">
        <v>45689</v>
      </c>
      <c r="G239" s="15" t="n">
        <v>6.15</v>
      </c>
      <c r="H239" s="13" t="s">
        <v>389</v>
      </c>
    </row>
    <row r="240" customFormat="false" ht="14.65" hidden="false" customHeight="false" outlineLevel="0" collapsed="false">
      <c r="A240" s="10" t="n">
        <v>90</v>
      </c>
      <c r="B240" s="11" t="s">
        <v>390</v>
      </c>
      <c r="C240" s="12" t="s">
        <v>10</v>
      </c>
      <c r="D240" s="13" t="s">
        <v>275</v>
      </c>
      <c r="E240" s="14" t="n">
        <v>45776</v>
      </c>
      <c r="F240" s="14" t="n">
        <v>45778</v>
      </c>
      <c r="G240" s="15" t="n">
        <v>7</v>
      </c>
      <c r="H240" s="13" t="s">
        <v>391</v>
      </c>
    </row>
    <row r="241" customFormat="false" ht="14.65" hidden="false" customHeight="false" outlineLevel="0" collapsed="false">
      <c r="A241" s="10" t="n">
        <v>91</v>
      </c>
      <c r="B241" s="23" t="s">
        <v>392</v>
      </c>
      <c r="C241" s="12" t="s">
        <v>10</v>
      </c>
      <c r="D241" s="13" t="s">
        <v>275</v>
      </c>
      <c r="E241" s="24" t="s">
        <v>393</v>
      </c>
      <c r="F241" s="14" t="n">
        <v>45778</v>
      </c>
      <c r="G241" s="24" t="s">
        <v>394</v>
      </c>
      <c r="H241" s="12" t="s">
        <v>395</v>
      </c>
    </row>
    <row r="242" customFormat="false" ht="14.65" hidden="false" customHeight="false" outlineLevel="0" collapsed="false">
      <c r="A242" s="10"/>
      <c r="B242" s="11"/>
      <c r="C242" s="12"/>
      <c r="D242" s="13"/>
      <c r="E242" s="14"/>
      <c r="F242" s="14"/>
      <c r="G242" s="15"/>
      <c r="H242" s="34"/>
    </row>
    <row r="243" customFormat="false" ht="14.65" hidden="false" customHeight="true" outlineLevel="0" collapsed="false">
      <c r="A243" s="10"/>
      <c r="B243" s="9" t="s">
        <v>396</v>
      </c>
      <c r="C243" s="9"/>
      <c r="D243" s="9"/>
      <c r="E243" s="9"/>
      <c r="F243" s="9"/>
      <c r="G243" s="9"/>
      <c r="H243" s="9"/>
    </row>
    <row r="244" customFormat="false" ht="14.65" hidden="false" customHeight="false" outlineLevel="0" collapsed="false">
      <c r="A244" s="10" t="n">
        <v>1</v>
      </c>
      <c r="B244" s="11" t="s">
        <v>397</v>
      </c>
      <c r="C244" s="28" t="s">
        <v>99</v>
      </c>
      <c r="D244" s="13" t="s">
        <v>398</v>
      </c>
      <c r="E244" s="10"/>
      <c r="F244" s="14" t="n">
        <v>43709</v>
      </c>
      <c r="G244" s="15" t="n">
        <v>3.5</v>
      </c>
      <c r="H244" s="14"/>
    </row>
    <row r="245" customFormat="false" ht="14.65" hidden="false" customHeight="false" outlineLevel="0" collapsed="false">
      <c r="A245" s="10" t="n">
        <f aca="false">A244+1</f>
        <v>2</v>
      </c>
      <c r="B245" s="11" t="s">
        <v>399</v>
      </c>
      <c r="C245" s="28" t="s">
        <v>99</v>
      </c>
      <c r="D245" s="13" t="s">
        <v>398</v>
      </c>
      <c r="E245" s="10"/>
      <c r="F245" s="14" t="n">
        <v>43709</v>
      </c>
      <c r="G245" s="15" t="n">
        <v>3.5</v>
      </c>
      <c r="H245" s="14"/>
    </row>
    <row r="246" customFormat="false" ht="14.65" hidden="false" customHeight="false" outlineLevel="0" collapsed="false">
      <c r="A246" s="10" t="n">
        <f aca="false">A245+1</f>
        <v>3</v>
      </c>
      <c r="B246" s="11" t="s">
        <v>400</v>
      </c>
      <c r="C246" s="28" t="s">
        <v>99</v>
      </c>
      <c r="D246" s="13" t="s">
        <v>398</v>
      </c>
      <c r="E246" s="10"/>
      <c r="F246" s="14" t="n">
        <v>43709</v>
      </c>
      <c r="G246" s="15" t="n">
        <v>4.5</v>
      </c>
      <c r="H246" s="14"/>
    </row>
    <row r="247" customFormat="false" ht="14.65" hidden="false" customHeight="false" outlineLevel="0" collapsed="false">
      <c r="A247" s="10" t="n">
        <f aca="false">A246+1</f>
        <v>4</v>
      </c>
      <c r="B247" s="11" t="s">
        <v>401</v>
      </c>
      <c r="C247" s="28" t="s">
        <v>99</v>
      </c>
      <c r="D247" s="13" t="s">
        <v>398</v>
      </c>
      <c r="E247" s="10"/>
      <c r="F247" s="14" t="n">
        <v>43709</v>
      </c>
      <c r="G247" s="15" t="n">
        <v>4.13</v>
      </c>
      <c r="H247" s="14"/>
    </row>
    <row r="248" customFormat="false" ht="14.65" hidden="false" customHeight="false" outlineLevel="0" collapsed="false">
      <c r="A248" s="10" t="n">
        <f aca="false">A247+1</f>
        <v>5</v>
      </c>
      <c r="B248" s="11" t="s">
        <v>402</v>
      </c>
      <c r="C248" s="28" t="s">
        <v>99</v>
      </c>
      <c r="D248" s="13" t="s">
        <v>398</v>
      </c>
      <c r="E248" s="10"/>
      <c r="F248" s="14" t="n">
        <v>43709</v>
      </c>
      <c r="G248" s="15" t="n">
        <v>3.8</v>
      </c>
      <c r="H248" s="14"/>
    </row>
    <row r="249" customFormat="false" ht="14.65" hidden="false" customHeight="false" outlineLevel="0" collapsed="false">
      <c r="A249" s="10" t="n">
        <f aca="false">A248+1</f>
        <v>6</v>
      </c>
      <c r="B249" s="11" t="s">
        <v>403</v>
      </c>
      <c r="C249" s="28" t="s">
        <v>99</v>
      </c>
      <c r="D249" s="13" t="s">
        <v>398</v>
      </c>
      <c r="E249" s="10"/>
      <c r="F249" s="14" t="n">
        <v>43709</v>
      </c>
      <c r="G249" s="15" t="n">
        <v>4.3</v>
      </c>
      <c r="H249" s="14"/>
    </row>
    <row r="250" customFormat="false" ht="14.65" hidden="false" customHeight="false" outlineLevel="0" collapsed="false">
      <c r="A250" s="10" t="n">
        <f aca="false">A249+1</f>
        <v>7</v>
      </c>
      <c r="B250" s="11" t="s">
        <v>404</v>
      </c>
      <c r="C250" s="28" t="s">
        <v>99</v>
      </c>
      <c r="D250" s="13" t="s">
        <v>398</v>
      </c>
      <c r="E250" s="10"/>
      <c r="F250" s="14" t="n">
        <v>43709</v>
      </c>
      <c r="G250" s="45" t="n">
        <v>4</v>
      </c>
      <c r="H250" s="14"/>
    </row>
    <row r="251" customFormat="false" ht="33.75" hidden="false" customHeight="true" outlineLevel="0" collapsed="false">
      <c r="A251" s="10" t="n">
        <f aca="false">A250+1</f>
        <v>8</v>
      </c>
      <c r="B251" s="11" t="s">
        <v>405</v>
      </c>
      <c r="C251" s="28" t="s">
        <v>99</v>
      </c>
      <c r="D251" s="13" t="s">
        <v>398</v>
      </c>
      <c r="E251" s="10"/>
      <c r="F251" s="14" t="n">
        <v>43344</v>
      </c>
      <c r="G251" s="15" t="n">
        <v>5.5</v>
      </c>
      <c r="H251" s="14"/>
    </row>
    <row r="252" customFormat="false" ht="36" hidden="false" customHeight="false" outlineLevel="0" collapsed="false">
      <c r="A252" s="10" t="n">
        <f aca="false">A251+1</f>
        <v>9</v>
      </c>
      <c r="B252" s="11" t="s">
        <v>406</v>
      </c>
      <c r="C252" s="28" t="s">
        <v>99</v>
      </c>
      <c r="D252" s="13" t="s">
        <v>398</v>
      </c>
      <c r="E252" s="10"/>
      <c r="F252" s="14" t="n">
        <v>43344</v>
      </c>
      <c r="G252" s="15" t="n">
        <v>5.86</v>
      </c>
      <c r="H252" s="14"/>
    </row>
    <row r="253" customFormat="false" ht="14.65" hidden="false" customHeight="false" outlineLevel="0" collapsed="false">
      <c r="A253" s="10" t="n">
        <f aca="false">A252+1</f>
        <v>10</v>
      </c>
      <c r="B253" s="11" t="s">
        <v>407</v>
      </c>
      <c r="C253" s="28" t="s">
        <v>99</v>
      </c>
      <c r="D253" s="13" t="s">
        <v>398</v>
      </c>
      <c r="E253" s="10"/>
      <c r="F253" s="14" t="n">
        <v>43344</v>
      </c>
      <c r="G253" s="15" t="n">
        <v>5.78</v>
      </c>
      <c r="H253" s="14"/>
    </row>
    <row r="254" customFormat="false" ht="14.65" hidden="false" customHeight="false" outlineLevel="0" collapsed="false">
      <c r="A254" s="10" t="n">
        <f aca="false">A253+1</f>
        <v>11</v>
      </c>
      <c r="B254" s="11" t="s">
        <v>408</v>
      </c>
      <c r="C254" s="28" t="s">
        <v>99</v>
      </c>
      <c r="D254" s="13" t="s">
        <v>398</v>
      </c>
      <c r="E254" s="10"/>
      <c r="F254" s="14" t="n">
        <v>43344</v>
      </c>
      <c r="G254" s="15" t="n">
        <v>5.76</v>
      </c>
      <c r="H254" s="14"/>
    </row>
    <row r="255" customFormat="false" ht="14.65" hidden="false" customHeight="false" outlineLevel="0" collapsed="false">
      <c r="A255" s="10" t="n">
        <f aca="false">A254+1</f>
        <v>12</v>
      </c>
      <c r="B255" s="11" t="s">
        <v>409</v>
      </c>
      <c r="C255" s="28" t="s">
        <v>99</v>
      </c>
      <c r="D255" s="13" t="s">
        <v>398</v>
      </c>
      <c r="E255" s="10"/>
      <c r="F255" s="14" t="n">
        <v>43344</v>
      </c>
      <c r="G255" s="15" t="n">
        <v>5.67</v>
      </c>
      <c r="H255" s="14"/>
    </row>
    <row r="256" customFormat="false" ht="14.65" hidden="false" customHeight="false" outlineLevel="0" collapsed="false">
      <c r="A256" s="10" t="n">
        <f aca="false">A255+1</f>
        <v>13</v>
      </c>
      <c r="B256" s="11" t="s">
        <v>410</v>
      </c>
      <c r="C256" s="28" t="s">
        <v>99</v>
      </c>
      <c r="D256" s="13" t="s">
        <v>398</v>
      </c>
      <c r="E256" s="10"/>
      <c r="F256" s="14" t="n">
        <v>43344</v>
      </c>
      <c r="G256" s="15" t="n">
        <v>5.67</v>
      </c>
      <c r="H256" s="14"/>
    </row>
    <row r="257" customFormat="false" ht="14.65" hidden="false" customHeight="false" outlineLevel="0" collapsed="false">
      <c r="A257" s="10" t="n">
        <f aca="false">A256+1</f>
        <v>14</v>
      </c>
      <c r="B257" s="11" t="s">
        <v>411</v>
      </c>
      <c r="C257" s="28" t="s">
        <v>99</v>
      </c>
      <c r="D257" s="13" t="s">
        <v>398</v>
      </c>
      <c r="E257" s="10"/>
      <c r="F257" s="14" t="n">
        <v>43344</v>
      </c>
      <c r="G257" s="15" t="n">
        <v>5.61</v>
      </c>
      <c r="H257" s="14"/>
    </row>
    <row r="258" customFormat="false" ht="14.65" hidden="false" customHeight="false" outlineLevel="0" collapsed="false">
      <c r="A258" s="10" t="n">
        <f aca="false">A257+1</f>
        <v>15</v>
      </c>
      <c r="B258" s="11" t="s">
        <v>412</v>
      </c>
      <c r="C258" s="28" t="s">
        <v>99</v>
      </c>
      <c r="D258" s="13" t="s">
        <v>398</v>
      </c>
      <c r="E258" s="10"/>
      <c r="F258" s="14" t="n">
        <v>43344</v>
      </c>
      <c r="G258" s="15" t="n">
        <v>5.88</v>
      </c>
      <c r="H258" s="14"/>
    </row>
    <row r="259" customFormat="false" ht="14.65" hidden="false" customHeight="false" outlineLevel="0" collapsed="false">
      <c r="A259" s="10" t="n">
        <f aca="false">A258+1</f>
        <v>16</v>
      </c>
      <c r="B259" s="11" t="s">
        <v>413</v>
      </c>
      <c r="C259" s="28" t="s">
        <v>99</v>
      </c>
      <c r="D259" s="13" t="s">
        <v>398</v>
      </c>
      <c r="E259" s="10"/>
      <c r="F259" s="14" t="n">
        <v>43344</v>
      </c>
      <c r="G259" s="15" t="n">
        <v>5.87</v>
      </c>
      <c r="H259" s="14"/>
    </row>
    <row r="260" s="46" customFormat="true" ht="14.65" hidden="false" customHeight="false" outlineLevel="0" collapsed="false">
      <c r="A260" s="10" t="n">
        <f aca="false">A259+1</f>
        <v>17</v>
      </c>
      <c r="B260" s="11" t="s">
        <v>414</v>
      </c>
      <c r="C260" s="28" t="s">
        <v>99</v>
      </c>
      <c r="D260" s="13" t="s">
        <v>398</v>
      </c>
      <c r="E260" s="10"/>
      <c r="F260" s="14" t="n">
        <v>43344</v>
      </c>
      <c r="G260" s="15" t="n">
        <v>5.87</v>
      </c>
      <c r="H260" s="14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s="46" customFormat="true" ht="14.65" hidden="false" customHeight="false" outlineLevel="0" collapsed="false">
      <c r="A261" s="10" t="n">
        <f aca="false">A260+1</f>
        <v>18</v>
      </c>
      <c r="B261" s="11" t="s">
        <v>415</v>
      </c>
      <c r="C261" s="28" t="s">
        <v>99</v>
      </c>
      <c r="D261" s="13" t="s">
        <v>398</v>
      </c>
      <c r="E261" s="10"/>
      <c r="F261" s="14" t="n">
        <v>43344</v>
      </c>
      <c r="G261" s="15" t="n">
        <v>5.85</v>
      </c>
      <c r="H261" s="14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</row>
    <row r="262" s="46" customFormat="true" ht="14.65" hidden="false" customHeight="false" outlineLevel="0" collapsed="false">
      <c r="A262" s="10" t="n">
        <f aca="false">A261+1</f>
        <v>19</v>
      </c>
      <c r="B262" s="11" t="s">
        <v>416</v>
      </c>
      <c r="C262" s="28" t="s">
        <v>99</v>
      </c>
      <c r="D262" s="13" t="s">
        <v>398</v>
      </c>
      <c r="E262" s="10"/>
      <c r="F262" s="14" t="n">
        <v>43344</v>
      </c>
      <c r="G262" s="15" t="n">
        <v>5.84</v>
      </c>
      <c r="H262" s="14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</row>
    <row r="263" customFormat="false" ht="14.65" hidden="false" customHeight="false" outlineLevel="0" collapsed="false">
      <c r="A263" s="10" t="n">
        <f aca="false">A262+1</f>
        <v>20</v>
      </c>
      <c r="B263" s="11" t="s">
        <v>417</v>
      </c>
      <c r="C263" s="28" t="s">
        <v>99</v>
      </c>
      <c r="D263" s="13" t="s">
        <v>398</v>
      </c>
      <c r="E263" s="10"/>
      <c r="F263" s="14" t="n">
        <v>43344</v>
      </c>
      <c r="G263" s="15" t="n">
        <v>5.73</v>
      </c>
      <c r="H263" s="14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</row>
    <row r="264" customFormat="false" ht="14.65" hidden="false" customHeight="false" outlineLevel="0" collapsed="false">
      <c r="A264" s="10" t="n">
        <f aca="false">A263+1</f>
        <v>21</v>
      </c>
      <c r="B264" s="11" t="s">
        <v>418</v>
      </c>
      <c r="C264" s="28" t="s">
        <v>99</v>
      </c>
      <c r="D264" s="13" t="s">
        <v>398</v>
      </c>
      <c r="E264" s="10"/>
      <c r="F264" s="14" t="n">
        <v>43344</v>
      </c>
      <c r="G264" s="15" t="n">
        <v>5.7</v>
      </c>
      <c r="H264" s="14"/>
    </row>
    <row r="265" customFormat="false" ht="14.65" hidden="false" customHeight="false" outlineLevel="0" collapsed="false">
      <c r="A265" s="10" t="n">
        <f aca="false">A264+1</f>
        <v>22</v>
      </c>
      <c r="B265" s="11" t="s">
        <v>419</v>
      </c>
      <c r="C265" s="28" t="s">
        <v>99</v>
      </c>
      <c r="D265" s="13" t="s">
        <v>398</v>
      </c>
      <c r="E265" s="10"/>
      <c r="F265" s="14" t="n">
        <v>43344</v>
      </c>
      <c r="G265" s="15" t="n">
        <v>5.65</v>
      </c>
      <c r="H265" s="14"/>
    </row>
    <row r="266" customFormat="false" ht="14.65" hidden="false" customHeight="false" outlineLevel="0" collapsed="false">
      <c r="A266" s="10" t="n">
        <f aca="false">A265+1</f>
        <v>23</v>
      </c>
      <c r="B266" s="11" t="s">
        <v>420</v>
      </c>
      <c r="C266" s="28" t="s">
        <v>99</v>
      </c>
      <c r="D266" s="13" t="s">
        <v>398</v>
      </c>
      <c r="E266" s="10"/>
      <c r="F266" s="14" t="n">
        <v>43344</v>
      </c>
      <c r="G266" s="15" t="n">
        <v>5.71</v>
      </c>
      <c r="H266" s="14"/>
    </row>
    <row r="267" customFormat="false" ht="14.65" hidden="false" customHeight="false" outlineLevel="0" collapsed="false">
      <c r="A267" s="10" t="n">
        <f aca="false">A266+1</f>
        <v>24</v>
      </c>
      <c r="B267" s="11" t="s">
        <v>421</v>
      </c>
      <c r="C267" s="28" t="s">
        <v>99</v>
      </c>
      <c r="D267" s="13" t="s">
        <v>398</v>
      </c>
      <c r="E267" s="10"/>
      <c r="F267" s="14" t="n">
        <v>43344</v>
      </c>
      <c r="G267" s="15" t="n">
        <v>5.86</v>
      </c>
      <c r="H267" s="14"/>
    </row>
    <row r="268" customFormat="false" ht="14.65" hidden="false" customHeight="false" outlineLevel="0" collapsed="false">
      <c r="A268" s="10" t="n">
        <f aca="false">A267+1</f>
        <v>25</v>
      </c>
      <c r="B268" s="11" t="s">
        <v>422</v>
      </c>
      <c r="C268" s="28" t="s">
        <v>99</v>
      </c>
      <c r="D268" s="13" t="s">
        <v>398</v>
      </c>
      <c r="E268" s="10"/>
      <c r="F268" s="14" t="n">
        <v>43344</v>
      </c>
      <c r="G268" s="15" t="n">
        <v>5.86</v>
      </c>
      <c r="H268" s="14"/>
    </row>
    <row r="269" customFormat="false" ht="14.65" hidden="false" customHeight="false" outlineLevel="0" collapsed="false">
      <c r="A269" s="10" t="n">
        <f aca="false">A268+1</f>
        <v>26</v>
      </c>
      <c r="B269" s="11" t="s">
        <v>423</v>
      </c>
      <c r="C269" s="28" t="s">
        <v>99</v>
      </c>
      <c r="D269" s="13" t="s">
        <v>398</v>
      </c>
      <c r="E269" s="10"/>
      <c r="F269" s="14" t="n">
        <v>43344</v>
      </c>
      <c r="G269" s="15" t="n">
        <v>5.85</v>
      </c>
      <c r="H269" s="14"/>
    </row>
    <row r="270" customFormat="false" ht="14.65" hidden="false" customHeight="false" outlineLevel="0" collapsed="false">
      <c r="A270" s="10" t="n">
        <f aca="false">A269+1</f>
        <v>27</v>
      </c>
      <c r="B270" s="11" t="s">
        <v>424</v>
      </c>
      <c r="C270" s="28" t="s">
        <v>99</v>
      </c>
      <c r="D270" s="13" t="s">
        <v>398</v>
      </c>
      <c r="E270" s="10"/>
      <c r="F270" s="14" t="n">
        <v>43344</v>
      </c>
      <c r="G270" s="15" t="n">
        <v>5.87</v>
      </c>
      <c r="H270" s="14"/>
    </row>
    <row r="271" customFormat="false" ht="14.65" hidden="false" customHeight="false" outlineLevel="0" collapsed="false">
      <c r="A271" s="10" t="n">
        <f aca="false">A270+1</f>
        <v>28</v>
      </c>
      <c r="B271" s="11" t="s">
        <v>425</v>
      </c>
      <c r="C271" s="28" t="s">
        <v>99</v>
      </c>
      <c r="D271" s="13" t="s">
        <v>398</v>
      </c>
      <c r="E271" s="10"/>
      <c r="F271" s="14" t="n">
        <v>43344</v>
      </c>
      <c r="G271" s="15" t="n">
        <v>5.86</v>
      </c>
      <c r="H271" s="14"/>
    </row>
    <row r="272" customFormat="false" ht="14.65" hidden="false" customHeight="false" outlineLevel="0" collapsed="false">
      <c r="A272" s="10" t="n">
        <f aca="false">A271+1</f>
        <v>29</v>
      </c>
      <c r="B272" s="11" t="s">
        <v>426</v>
      </c>
      <c r="C272" s="28" t="s">
        <v>99</v>
      </c>
      <c r="D272" s="13" t="s">
        <v>398</v>
      </c>
      <c r="E272" s="10"/>
      <c r="F272" s="14" t="n">
        <v>43344</v>
      </c>
      <c r="G272" s="15" t="n">
        <v>5.85</v>
      </c>
      <c r="H272" s="14"/>
    </row>
    <row r="273" customFormat="false" ht="14.65" hidden="false" customHeight="false" outlineLevel="0" collapsed="false">
      <c r="A273" s="10" t="n">
        <f aca="false">A272+1</f>
        <v>30</v>
      </c>
      <c r="B273" s="11" t="s">
        <v>427</v>
      </c>
      <c r="C273" s="28" t="s">
        <v>99</v>
      </c>
      <c r="D273" s="13" t="s">
        <v>398</v>
      </c>
      <c r="E273" s="10"/>
      <c r="F273" s="14" t="n">
        <v>43344</v>
      </c>
      <c r="G273" s="15" t="n">
        <v>5.89</v>
      </c>
      <c r="H273" s="14"/>
    </row>
    <row r="274" customFormat="false" ht="14.65" hidden="false" customHeight="false" outlineLevel="0" collapsed="false">
      <c r="A274" s="10" t="n">
        <f aca="false">A273+1</f>
        <v>31</v>
      </c>
      <c r="B274" s="11" t="s">
        <v>428</v>
      </c>
      <c r="C274" s="28" t="s">
        <v>99</v>
      </c>
      <c r="D274" s="13" t="s">
        <v>398</v>
      </c>
      <c r="E274" s="10"/>
      <c r="F274" s="14" t="n">
        <v>43344</v>
      </c>
      <c r="G274" s="15" t="n">
        <v>5.84</v>
      </c>
      <c r="H274" s="14"/>
    </row>
    <row r="275" customFormat="false" ht="14.65" hidden="false" customHeight="false" outlineLevel="0" collapsed="false">
      <c r="A275" s="10" t="n">
        <f aca="false">A274+1</f>
        <v>32</v>
      </c>
      <c r="B275" s="11" t="s">
        <v>429</v>
      </c>
      <c r="C275" s="28" t="s">
        <v>99</v>
      </c>
      <c r="D275" s="13" t="s">
        <v>398</v>
      </c>
      <c r="E275" s="10"/>
      <c r="F275" s="14" t="n">
        <v>43344</v>
      </c>
      <c r="G275" s="15" t="n">
        <v>5.94</v>
      </c>
      <c r="H275" s="14"/>
    </row>
    <row r="276" customFormat="false" ht="14.65" hidden="false" customHeight="false" outlineLevel="0" collapsed="false">
      <c r="A276" s="10" t="n">
        <f aca="false">A275+1</f>
        <v>33</v>
      </c>
      <c r="B276" s="11" t="s">
        <v>430</v>
      </c>
      <c r="C276" s="28" t="s">
        <v>99</v>
      </c>
      <c r="D276" s="13" t="s">
        <v>398</v>
      </c>
      <c r="E276" s="10"/>
      <c r="F276" s="14" t="n">
        <v>43344</v>
      </c>
      <c r="G276" s="15" t="n">
        <v>5.71</v>
      </c>
      <c r="H276" s="14"/>
    </row>
    <row r="277" customFormat="false" ht="14.65" hidden="false" customHeight="false" outlineLevel="0" collapsed="false">
      <c r="A277" s="10" t="n">
        <f aca="false">A276+1</f>
        <v>34</v>
      </c>
      <c r="B277" s="11" t="s">
        <v>431</v>
      </c>
      <c r="C277" s="28" t="s">
        <v>99</v>
      </c>
      <c r="D277" s="13" t="s">
        <v>398</v>
      </c>
      <c r="E277" s="10"/>
      <c r="F277" s="14" t="n">
        <v>43344</v>
      </c>
      <c r="G277" s="15" t="n">
        <v>5.95</v>
      </c>
      <c r="H277" s="14"/>
    </row>
    <row r="278" customFormat="false" ht="14.65" hidden="false" customHeight="false" outlineLevel="0" collapsed="false">
      <c r="A278" s="48"/>
      <c r="B278" s="11"/>
      <c r="C278" s="24"/>
      <c r="D278" s="12"/>
      <c r="E278" s="24"/>
      <c r="F278" s="30"/>
      <c r="G278" s="24"/>
      <c r="H278" s="24"/>
    </row>
    <row r="279" customFormat="false" ht="13.5" hidden="false" customHeight="true" outlineLevel="0" collapsed="false">
      <c r="A279" s="48"/>
      <c r="B279" s="38" t="s">
        <v>432</v>
      </c>
      <c r="C279" s="38"/>
      <c r="D279" s="38"/>
      <c r="E279" s="38"/>
      <c r="F279" s="38"/>
      <c r="G279" s="38"/>
      <c r="H279" s="38"/>
    </row>
    <row r="280" customFormat="false" ht="23.85" hidden="false" customHeight="false" outlineLevel="0" collapsed="false">
      <c r="A280" s="48" t="n">
        <v>1</v>
      </c>
      <c r="B280" s="23" t="s">
        <v>433</v>
      </c>
      <c r="C280" s="24" t="s">
        <v>10</v>
      </c>
      <c r="D280" s="12" t="s">
        <v>434</v>
      </c>
      <c r="E280" s="24" t="s">
        <v>435</v>
      </c>
      <c r="F280" s="24" t="s">
        <v>436</v>
      </c>
      <c r="G280" s="24" t="s">
        <v>437</v>
      </c>
      <c r="H280" s="49" t="s">
        <v>438</v>
      </c>
    </row>
    <row r="281" customFormat="false" ht="23.85" hidden="false" customHeight="false" outlineLevel="0" collapsed="false">
      <c r="A281" s="48" t="n">
        <f aca="false">A280+1</f>
        <v>2</v>
      </c>
      <c r="B281" s="23" t="s">
        <v>439</v>
      </c>
      <c r="C281" s="24" t="s">
        <v>10</v>
      </c>
      <c r="D281" s="12" t="s">
        <v>434</v>
      </c>
      <c r="E281" s="24" t="s">
        <v>440</v>
      </c>
      <c r="F281" s="24" t="s">
        <v>436</v>
      </c>
      <c r="G281" s="24" t="s">
        <v>441</v>
      </c>
      <c r="H281" s="49" t="s">
        <v>442</v>
      </c>
    </row>
    <row r="282" customFormat="false" ht="23.85" hidden="false" customHeight="false" outlineLevel="0" collapsed="false">
      <c r="A282" s="48" t="n">
        <f aca="false">A281+1</f>
        <v>3</v>
      </c>
      <c r="B282" s="23" t="s">
        <v>443</v>
      </c>
      <c r="C282" s="24" t="s">
        <v>10</v>
      </c>
      <c r="D282" s="12" t="s">
        <v>434</v>
      </c>
      <c r="E282" s="24" t="s">
        <v>444</v>
      </c>
      <c r="F282" s="24" t="s">
        <v>445</v>
      </c>
      <c r="G282" s="24" t="s">
        <v>446</v>
      </c>
      <c r="H282" s="49" t="s">
        <v>447</v>
      </c>
    </row>
    <row r="283" customFormat="false" ht="23.85" hidden="false" customHeight="false" outlineLevel="0" collapsed="false">
      <c r="A283" s="48" t="n">
        <f aca="false">A282+1</f>
        <v>4</v>
      </c>
      <c r="B283" s="23" t="s">
        <v>448</v>
      </c>
      <c r="C283" s="24" t="s">
        <v>10</v>
      </c>
      <c r="D283" s="12" t="s">
        <v>434</v>
      </c>
      <c r="E283" s="24" t="s">
        <v>449</v>
      </c>
      <c r="F283" s="24" t="s">
        <v>450</v>
      </c>
      <c r="G283" s="24" t="s">
        <v>451</v>
      </c>
      <c r="H283" s="12" t="s">
        <v>452</v>
      </c>
    </row>
    <row r="284" customFormat="false" ht="23.85" hidden="false" customHeight="false" outlineLevel="0" collapsed="false">
      <c r="A284" s="48" t="n">
        <f aca="false">A283+1</f>
        <v>5</v>
      </c>
      <c r="B284" s="23" t="s">
        <v>453</v>
      </c>
      <c r="C284" s="24" t="s">
        <v>10</v>
      </c>
      <c r="D284" s="12" t="s">
        <v>434</v>
      </c>
      <c r="E284" s="24" t="s">
        <v>454</v>
      </c>
      <c r="F284" s="24" t="s">
        <v>450</v>
      </c>
      <c r="G284" s="24" t="s">
        <v>455</v>
      </c>
      <c r="H284" s="12" t="s">
        <v>456</v>
      </c>
    </row>
    <row r="285" customFormat="false" ht="23.85" hidden="false" customHeight="false" outlineLevel="0" collapsed="false">
      <c r="A285" s="48" t="n">
        <f aca="false">A284+1</f>
        <v>6</v>
      </c>
      <c r="B285" s="50" t="s">
        <v>457</v>
      </c>
      <c r="C285" s="24" t="s">
        <v>10</v>
      </c>
      <c r="D285" s="12" t="s">
        <v>434</v>
      </c>
      <c r="E285" s="24" t="s">
        <v>458</v>
      </c>
      <c r="F285" s="24" t="s">
        <v>459</v>
      </c>
      <c r="G285" s="24" t="s">
        <v>455</v>
      </c>
      <c r="H285" s="12" t="s">
        <v>460</v>
      </c>
    </row>
    <row r="286" customFormat="false" ht="23.85" hidden="false" customHeight="false" outlineLevel="0" collapsed="false">
      <c r="A286" s="48" t="n">
        <f aca="false">A285+1</f>
        <v>7</v>
      </c>
      <c r="B286" s="23" t="s">
        <v>461</v>
      </c>
      <c r="C286" s="24" t="s">
        <v>10</v>
      </c>
      <c r="D286" s="12" t="s">
        <v>434</v>
      </c>
      <c r="E286" s="24" t="s">
        <v>462</v>
      </c>
      <c r="F286" s="24" t="s">
        <v>463</v>
      </c>
      <c r="G286" s="24" t="s">
        <v>464</v>
      </c>
      <c r="H286" s="12" t="s">
        <v>465</v>
      </c>
    </row>
    <row r="287" customFormat="false" ht="23.85" hidden="false" customHeight="false" outlineLevel="0" collapsed="false">
      <c r="A287" s="48" t="n">
        <f aca="false">A286+1</f>
        <v>8</v>
      </c>
      <c r="B287" s="23" t="s">
        <v>466</v>
      </c>
      <c r="C287" s="24" t="s">
        <v>10</v>
      </c>
      <c r="D287" s="12" t="s">
        <v>434</v>
      </c>
      <c r="E287" s="24" t="s">
        <v>462</v>
      </c>
      <c r="F287" s="24" t="s">
        <v>463</v>
      </c>
      <c r="G287" s="24" t="s">
        <v>441</v>
      </c>
      <c r="H287" s="12" t="s">
        <v>467</v>
      </c>
    </row>
    <row r="288" customFormat="false" ht="23.85" hidden="false" customHeight="false" outlineLevel="0" collapsed="false">
      <c r="A288" s="48" t="n">
        <f aca="false">A287+1</f>
        <v>9</v>
      </c>
      <c r="B288" s="23" t="s">
        <v>468</v>
      </c>
      <c r="C288" s="24" t="s">
        <v>10</v>
      </c>
      <c r="D288" s="12" t="s">
        <v>434</v>
      </c>
      <c r="E288" s="24" t="s">
        <v>462</v>
      </c>
      <c r="F288" s="24" t="s">
        <v>463</v>
      </c>
      <c r="G288" s="24" t="s">
        <v>441</v>
      </c>
      <c r="H288" s="49" t="s">
        <v>469</v>
      </c>
    </row>
    <row r="289" customFormat="false" ht="23.85" hidden="false" customHeight="false" outlineLevel="0" collapsed="false">
      <c r="A289" s="48" t="n">
        <f aca="false">A288+1</f>
        <v>10</v>
      </c>
      <c r="B289" s="23" t="s">
        <v>470</v>
      </c>
      <c r="C289" s="24" t="s">
        <v>10</v>
      </c>
      <c r="D289" s="12" t="s">
        <v>434</v>
      </c>
      <c r="E289" s="24" t="s">
        <v>471</v>
      </c>
      <c r="F289" s="24" t="s">
        <v>463</v>
      </c>
      <c r="G289" s="24" t="s">
        <v>455</v>
      </c>
      <c r="H289" s="49" t="s">
        <v>472</v>
      </c>
    </row>
    <row r="290" customFormat="false" ht="23.85" hidden="false" customHeight="false" outlineLevel="0" collapsed="false">
      <c r="A290" s="48" t="n">
        <f aca="false">A289+1</f>
        <v>11</v>
      </c>
      <c r="B290" s="23" t="s">
        <v>473</v>
      </c>
      <c r="C290" s="24" t="s">
        <v>10</v>
      </c>
      <c r="D290" s="12" t="s">
        <v>434</v>
      </c>
      <c r="E290" s="24" t="s">
        <v>474</v>
      </c>
      <c r="F290" s="24" t="s">
        <v>475</v>
      </c>
      <c r="G290" s="24" t="s">
        <v>455</v>
      </c>
      <c r="H290" s="49" t="s">
        <v>476</v>
      </c>
    </row>
    <row r="291" customFormat="false" ht="23.85" hidden="false" customHeight="false" outlineLevel="0" collapsed="false">
      <c r="A291" s="48" t="n">
        <f aca="false">A290+1</f>
        <v>12</v>
      </c>
      <c r="B291" s="23" t="s">
        <v>477</v>
      </c>
      <c r="C291" s="24" t="s">
        <v>10</v>
      </c>
      <c r="D291" s="12" t="s">
        <v>434</v>
      </c>
      <c r="E291" s="24" t="s">
        <v>474</v>
      </c>
      <c r="F291" s="24" t="s">
        <v>478</v>
      </c>
      <c r="G291" s="24" t="s">
        <v>479</v>
      </c>
      <c r="H291" s="49" t="s">
        <v>480</v>
      </c>
    </row>
    <row r="292" customFormat="false" ht="23.85" hidden="false" customHeight="false" outlineLevel="0" collapsed="false">
      <c r="A292" s="48" t="n">
        <f aca="false">A291+1</f>
        <v>13</v>
      </c>
      <c r="B292" s="23" t="s">
        <v>481</v>
      </c>
      <c r="C292" s="28" t="s">
        <v>99</v>
      </c>
      <c r="D292" s="12" t="s">
        <v>434</v>
      </c>
      <c r="E292" s="24"/>
      <c r="F292" s="24" t="s">
        <v>482</v>
      </c>
      <c r="G292" s="24" t="s">
        <v>483</v>
      </c>
      <c r="H292" s="24"/>
    </row>
    <row r="293" customFormat="false" ht="23.85" hidden="false" customHeight="false" outlineLevel="0" collapsed="false">
      <c r="A293" s="48" t="n">
        <f aca="false">A292+1</f>
        <v>14</v>
      </c>
      <c r="B293" s="23" t="s">
        <v>484</v>
      </c>
      <c r="C293" s="28" t="s">
        <v>99</v>
      </c>
      <c r="D293" s="12" t="s">
        <v>434</v>
      </c>
      <c r="E293" s="24"/>
      <c r="F293" s="24" t="s">
        <v>482</v>
      </c>
      <c r="G293" s="24" t="s">
        <v>485</v>
      </c>
      <c r="H293" s="24"/>
    </row>
    <row r="294" customFormat="false" ht="23.85" hidden="false" customHeight="false" outlineLevel="0" collapsed="false">
      <c r="A294" s="48" t="n">
        <f aca="false">A293+1</f>
        <v>15</v>
      </c>
      <c r="B294" s="23" t="s">
        <v>486</v>
      </c>
      <c r="C294" s="28" t="s">
        <v>99</v>
      </c>
      <c r="D294" s="12" t="s">
        <v>434</v>
      </c>
      <c r="E294" s="24"/>
      <c r="F294" s="24" t="s">
        <v>482</v>
      </c>
      <c r="G294" s="24" t="s">
        <v>487</v>
      </c>
      <c r="H294" s="24"/>
    </row>
    <row r="295" customFormat="false" ht="23.85" hidden="false" customHeight="false" outlineLevel="0" collapsed="false">
      <c r="A295" s="48" t="n">
        <f aca="false">A294+1</f>
        <v>16</v>
      </c>
      <c r="B295" s="23" t="s">
        <v>488</v>
      </c>
      <c r="C295" s="28" t="s">
        <v>99</v>
      </c>
      <c r="D295" s="12" t="s">
        <v>434</v>
      </c>
      <c r="E295" s="24"/>
      <c r="F295" s="24" t="s">
        <v>482</v>
      </c>
      <c r="G295" s="24" t="s">
        <v>489</v>
      </c>
      <c r="H295" s="24"/>
    </row>
    <row r="296" customFormat="false" ht="23.85" hidden="false" customHeight="false" outlineLevel="0" collapsed="false">
      <c r="A296" s="48" t="n">
        <f aca="false">A295+1</f>
        <v>17</v>
      </c>
      <c r="B296" s="23" t="s">
        <v>490</v>
      </c>
      <c r="C296" s="28" t="s">
        <v>99</v>
      </c>
      <c r="D296" s="12" t="s">
        <v>434</v>
      </c>
      <c r="E296" s="24"/>
      <c r="F296" s="24" t="s">
        <v>482</v>
      </c>
      <c r="G296" s="24" t="s">
        <v>491</v>
      </c>
      <c r="H296" s="24"/>
    </row>
    <row r="297" customFormat="false" ht="23.85" hidden="false" customHeight="false" outlineLevel="0" collapsed="false">
      <c r="A297" s="48" t="n">
        <f aca="false">A296+1</f>
        <v>18</v>
      </c>
      <c r="B297" s="23" t="s">
        <v>492</v>
      </c>
      <c r="C297" s="28" t="s">
        <v>99</v>
      </c>
      <c r="D297" s="12" t="s">
        <v>434</v>
      </c>
      <c r="E297" s="24"/>
      <c r="F297" s="24" t="s">
        <v>482</v>
      </c>
      <c r="G297" s="24" t="s">
        <v>493</v>
      </c>
      <c r="H297" s="24"/>
    </row>
    <row r="298" customFormat="false" ht="23.85" hidden="false" customHeight="false" outlineLevel="0" collapsed="false">
      <c r="A298" s="48" t="n">
        <f aca="false">A297+1</f>
        <v>19</v>
      </c>
      <c r="B298" s="23" t="s">
        <v>494</v>
      </c>
      <c r="C298" s="28" t="s">
        <v>99</v>
      </c>
      <c r="D298" s="12" t="s">
        <v>434</v>
      </c>
      <c r="E298" s="24"/>
      <c r="F298" s="24" t="s">
        <v>482</v>
      </c>
      <c r="G298" s="24" t="s">
        <v>495</v>
      </c>
      <c r="H298" s="24"/>
    </row>
    <row r="299" customFormat="false" ht="12.75" hidden="false" customHeight="true" outlineLevel="0" collapsed="false">
      <c r="A299" s="48"/>
      <c r="B299" s="51" t="s">
        <v>496</v>
      </c>
      <c r="C299" s="51"/>
      <c r="D299" s="51"/>
      <c r="E299" s="51"/>
      <c r="F299" s="51"/>
      <c r="G299" s="51"/>
      <c r="H299" s="51"/>
    </row>
    <row r="300" customFormat="false" ht="14.65" hidden="false" customHeight="false" outlineLevel="0" collapsed="false">
      <c r="A300" s="10" t="n">
        <v>1</v>
      </c>
      <c r="B300" s="11" t="s">
        <v>497</v>
      </c>
      <c r="C300" s="28" t="s">
        <v>496</v>
      </c>
      <c r="D300" s="13"/>
      <c r="E300" s="14"/>
      <c r="F300" s="14" t="n">
        <v>45658</v>
      </c>
      <c r="G300" s="15"/>
      <c r="H300" s="34"/>
    </row>
    <row r="301" customFormat="false" ht="14.65" hidden="false" customHeight="false" outlineLevel="0" collapsed="false">
      <c r="A301" s="10" t="n">
        <v>2</v>
      </c>
      <c r="B301" s="11" t="s">
        <v>498</v>
      </c>
      <c r="C301" s="28" t="s">
        <v>496</v>
      </c>
      <c r="D301" s="13"/>
      <c r="E301" s="14"/>
      <c r="F301" s="14" t="n">
        <v>45658</v>
      </c>
      <c r="G301" s="15"/>
      <c r="H301" s="34"/>
    </row>
    <row r="303" customFormat="false" ht="55.2" hidden="false" customHeight="false" outlineLevel="0" collapsed="false">
      <c r="F303" s="3" t="s">
        <v>499</v>
      </c>
    </row>
  </sheetData>
  <mergeCells count="9">
    <mergeCell ref="B1:H1"/>
    <mergeCell ref="B3:H3"/>
    <mergeCell ref="B86:H86"/>
    <mergeCell ref="B123:H123"/>
    <mergeCell ref="B140:H140"/>
    <mergeCell ref="B150:H150"/>
    <mergeCell ref="B243:H243"/>
    <mergeCell ref="B279:H279"/>
    <mergeCell ref="B299:H29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06T08:20:34Z</dcterms:modified>
  <cp:revision>1</cp:revision>
  <dc:subject/>
  <dc:title/>
</cp:coreProperties>
</file>